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11</definedName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7">
  <si>
    <t xml:space="preserve">PartID</t>
  </si>
  <si>
    <t xml:space="preserve">BNT score</t>
  </si>
  <si>
    <t xml:space="preserve">WAB         AQ</t>
  </si>
  <si>
    <t xml:space="preserve">WAB      Type</t>
  </si>
  <si>
    <t xml:space="preserve">WAB    SpontSp InfoContent</t>
  </si>
  <si>
    <t xml:space="preserve">WAB SpontSp Fluency</t>
  </si>
  <si>
    <t xml:space="preserve">SpontSp Score for AQ</t>
  </si>
  <si>
    <t xml:space="preserve">WAB Yes/No Q</t>
  </si>
  <si>
    <t xml:space="preserve">WAB       AudWdRec</t>
  </si>
  <si>
    <t xml:space="preserve">WAB        SeqComm</t>
  </si>
  <si>
    <t xml:space="preserve">AudVbl Comp Score for AQ</t>
  </si>
  <si>
    <t xml:space="preserve">WAB Repetition</t>
  </si>
  <si>
    <t xml:space="preserve">Rep Score for AQ</t>
  </si>
  <si>
    <t xml:space="preserve">WAB Object Naming</t>
  </si>
  <si>
    <t xml:space="preserve">WAB  WdFluency</t>
  </si>
  <si>
    <t xml:space="preserve">WAB SentComp</t>
  </si>
  <si>
    <t xml:space="preserve">WAB RespSp</t>
  </si>
  <si>
    <t xml:space="preserve">Naming Score for AQ</t>
  </si>
  <si>
    <t xml:space="preserve">AB Rep IA Score</t>
  </si>
  <si>
    <t xml:space="preserve">AB Rep IB Span Score Any Order</t>
  </si>
  <si>
    <t xml:space="preserve">AB Rep IB Span Score Serial Order</t>
  </si>
  <si>
    <t xml:space="preserve">AB Rep IIA LongSent AllWds</t>
  </si>
  <si>
    <t xml:space="preserve">AB Rep IIA # WdsCorr</t>
  </si>
  <si>
    <t xml:space="preserve">AB Rep IIA # Readmin</t>
  </si>
  <si>
    <t xml:space="preserve">AB Rep IIB # WdsCorr</t>
  </si>
  <si>
    <t xml:space="preserve">AB Rep IIB # Readmin</t>
  </si>
  <si>
    <t xml:space="preserve">AB Rep IIB NE                 # WdsCorr</t>
  </si>
  <si>
    <t xml:space="preserve">AB Rep IIB NE                 # Readmin</t>
  </si>
  <si>
    <t xml:space="preserve">AB Rep IIB IE                 # WdsCorr</t>
  </si>
  <si>
    <t xml:space="preserve">AB Rep IIB IE                 # Readmin</t>
  </si>
  <si>
    <t xml:space="preserve">AB Rep IIB IE                 # CommFoll</t>
  </si>
  <si>
    <t xml:space="preserve">AB Rep IIB IE                 # QuesAns</t>
  </si>
  <si>
    <t xml:space="preserve">AB Rep IIB SE                 # WdsCorr</t>
  </si>
  <si>
    <t xml:space="preserve">AB Rep IIB SE                 # Readmin</t>
  </si>
  <si>
    <t xml:space="preserve">VNT Ob1 Total</t>
  </si>
  <si>
    <t xml:space="preserve">VNT Ob2 Total</t>
  </si>
  <si>
    <t xml:space="preserve">VNT Op2 Total</t>
  </si>
  <si>
    <t xml:space="preserve">VNT Ob3 Total</t>
  </si>
  <si>
    <t xml:space="preserve">VNT Op3 Total</t>
  </si>
  <si>
    <t xml:space="preserve">VNT Total</t>
  </si>
  <si>
    <t xml:space="preserve">max = 15</t>
  </si>
  <si>
    <t xml:space="preserve">max = 100</t>
  </si>
  <si>
    <t xml:space="preserve">max = 10</t>
  </si>
  <si>
    <t xml:space="preserve">max = 20</t>
  </si>
  <si>
    <t xml:space="preserve">max = 60</t>
  </si>
  <si>
    <t xml:space="preserve">max = 80</t>
  </si>
  <si>
    <t xml:space="preserve">max = 8</t>
  </si>
  <si>
    <t xml:space="preserve">max = 7</t>
  </si>
  <si>
    <t xml:space="preserve">max = 6</t>
  </si>
  <si>
    <t xml:space="preserve">max = 65</t>
  </si>
  <si>
    <t xml:space="preserve">max = 88</t>
  </si>
  <si>
    <t xml:space="preserve">max = 12</t>
  </si>
  <si>
    <t xml:space="preserve">max = 31</t>
  </si>
  <si>
    <t xml:space="preserve">max = 4</t>
  </si>
  <si>
    <t xml:space="preserve">max = 2</t>
  </si>
  <si>
    <t xml:space="preserve">max = 26</t>
  </si>
  <si>
    <t xml:space="preserve">max = 5</t>
  </si>
  <si>
    <t xml:space="preserve"> max = 2</t>
  </si>
  <si>
    <t xml:space="preserve"> max = 5</t>
  </si>
  <si>
    <t xml:space="preserve">max = 22</t>
  </si>
  <si>
    <t xml:space="preserve">                                            *******       Please enter a U (unavailable) for any missing data.       *******                                                                                                                                                                                        </t>
  </si>
  <si>
    <t xml:space="preserve">                                            *******       Please enter a U (unavailable) for any missing data.       *******                               </t>
  </si>
  <si>
    <t xml:space="preserve">                   *******       Please enter a U (unavailable) for any missing data.       *******                               </t>
  </si>
  <si>
    <t xml:space="preserve">MN01a</t>
  </si>
  <si>
    <t xml:space="preserve">U</t>
  </si>
  <si>
    <t xml:space="preserve">MN02a</t>
  </si>
  <si>
    <t xml:space="preserve">MN03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6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AN8" activeCellId="0" sqref="AN8"/>
    </sheetView>
  </sheetViews>
  <sheetFormatPr defaultColWidth="10.75" defaultRowHeight="18" zeroHeight="false" outlineLevelRow="0" outlineLevelCol="0"/>
  <cols>
    <col collapsed="false" customWidth="true" hidden="false" outlineLevel="0" max="1" min="1" style="1" width="12.87"/>
    <col collapsed="false" customWidth="true" hidden="false" outlineLevel="0" max="10" min="2" style="2" width="12.87"/>
    <col collapsed="false" customWidth="false" hidden="false" outlineLevel="0" max="22" min="11" style="2" width="10.75"/>
    <col collapsed="false" customWidth="true" hidden="false" outlineLevel="0" max="23" min="23" style="2" width="12.87"/>
    <col collapsed="false" customWidth="false" hidden="false" outlineLevel="0" max="257" min="24" style="2" width="10.75"/>
  </cols>
  <sheetData>
    <row r="1" s="6" customFormat="true" ht="4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</row>
    <row r="2" s="7" customFormat="true" ht="18" hidden="false" customHeight="true" outlineLevel="0" collapsed="false">
      <c r="A2" s="1"/>
      <c r="B2" s="7" t="s">
        <v>40</v>
      </c>
      <c r="C2" s="7" t="s">
        <v>41</v>
      </c>
      <c r="E2" s="7" t="s">
        <v>42</v>
      </c>
      <c r="F2" s="7" t="s">
        <v>42</v>
      </c>
      <c r="G2" s="7" t="s">
        <v>43</v>
      </c>
      <c r="H2" s="7" t="s">
        <v>44</v>
      </c>
      <c r="I2" s="7" t="s">
        <v>44</v>
      </c>
      <c r="J2" s="7" t="s">
        <v>45</v>
      </c>
      <c r="K2" s="7" t="s">
        <v>42</v>
      </c>
      <c r="L2" s="7" t="s">
        <v>41</v>
      </c>
      <c r="M2" s="7" t="s">
        <v>42</v>
      </c>
      <c r="N2" s="7" t="s">
        <v>44</v>
      </c>
      <c r="O2" s="7" t="s">
        <v>43</v>
      </c>
      <c r="P2" s="7" t="s">
        <v>42</v>
      </c>
      <c r="Q2" s="7" t="s">
        <v>42</v>
      </c>
      <c r="R2" s="7" t="s">
        <v>42</v>
      </c>
      <c r="S2" s="7" t="s">
        <v>46</v>
      </c>
      <c r="T2" s="7" t="s">
        <v>47</v>
      </c>
      <c r="U2" s="7" t="s">
        <v>47</v>
      </c>
      <c r="V2" s="7" t="s">
        <v>48</v>
      </c>
      <c r="W2" s="7" t="s">
        <v>49</v>
      </c>
      <c r="X2" s="7" t="s">
        <v>48</v>
      </c>
      <c r="Y2" s="7" t="s">
        <v>50</v>
      </c>
      <c r="Z2" s="7" t="s">
        <v>51</v>
      </c>
      <c r="AA2" s="7" t="s">
        <v>52</v>
      </c>
      <c r="AB2" s="7" t="s">
        <v>53</v>
      </c>
      <c r="AC2" s="7" t="s">
        <v>52</v>
      </c>
      <c r="AD2" s="7" t="s">
        <v>53</v>
      </c>
      <c r="AE2" s="7" t="s">
        <v>54</v>
      </c>
      <c r="AF2" s="7" t="s">
        <v>54</v>
      </c>
      <c r="AG2" s="7" t="s">
        <v>55</v>
      </c>
      <c r="AH2" s="7" t="s">
        <v>53</v>
      </c>
      <c r="AI2" s="7" t="s">
        <v>56</v>
      </c>
      <c r="AJ2" s="7" t="s">
        <v>56</v>
      </c>
      <c r="AK2" s="7" t="s">
        <v>56</v>
      </c>
      <c r="AL2" s="7" t="s">
        <v>57</v>
      </c>
      <c r="AM2" s="7" t="s">
        <v>58</v>
      </c>
      <c r="AN2" s="7" t="s">
        <v>59</v>
      </c>
    </row>
    <row r="3" s="7" customFormat="true" ht="18" hidden="false" customHeight="true" outlineLevel="0" collapsed="false">
      <c r="A3" s="1"/>
    </row>
    <row r="4" s="10" customFormat="true" ht="18" hidden="false" customHeight="true" outlineLevel="0" collapsed="false">
      <c r="A4" s="8" t="s">
        <v>60</v>
      </c>
      <c r="B4" s="8"/>
      <c r="C4" s="8"/>
      <c r="D4" s="8"/>
      <c r="E4" s="8"/>
      <c r="F4" s="8"/>
      <c r="G4" s="8"/>
      <c r="H4" s="8"/>
      <c r="I4" s="8"/>
      <c r="J4" s="8"/>
      <c r="K4" s="9"/>
      <c r="L4" s="8" t="s">
        <v>61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  <c r="Y4" s="9"/>
      <c r="Z4" s="9"/>
      <c r="AA4" s="9"/>
      <c r="AB4" s="9"/>
      <c r="AC4" s="9"/>
      <c r="AD4" s="9"/>
      <c r="AE4" s="9"/>
      <c r="AF4" s="9"/>
      <c r="AG4" s="8" t="s">
        <v>62</v>
      </c>
      <c r="AH4" s="8"/>
      <c r="AI4" s="8"/>
      <c r="AJ4" s="8"/>
      <c r="AK4" s="8"/>
      <c r="AL4" s="8"/>
      <c r="AM4" s="8"/>
      <c r="AN4" s="8"/>
    </row>
    <row r="6" customFormat="false" ht="18" hidden="false" customHeight="true" outlineLevel="0" collapsed="false">
      <c r="A6" s="1" t="s">
        <v>63</v>
      </c>
      <c r="B6" s="2" t="n">
        <v>13</v>
      </c>
      <c r="C6" s="2" t="s">
        <v>64</v>
      </c>
      <c r="D6" s="2" t="s">
        <v>64</v>
      </c>
      <c r="E6" s="2" t="s">
        <v>64</v>
      </c>
      <c r="F6" s="2" t="s">
        <v>64</v>
      </c>
      <c r="G6" s="2" t="s">
        <v>64</v>
      </c>
      <c r="H6" s="2" t="s">
        <v>64</v>
      </c>
      <c r="I6" s="2" t="s">
        <v>64</v>
      </c>
      <c r="J6" s="2" t="s">
        <v>64</v>
      </c>
      <c r="K6" s="2" t="s">
        <v>64</v>
      </c>
      <c r="L6" s="2" t="s">
        <v>64</v>
      </c>
      <c r="M6" s="2" t="s">
        <v>64</v>
      </c>
      <c r="N6" s="2" t="s">
        <v>64</v>
      </c>
      <c r="O6" s="2" t="s">
        <v>64</v>
      </c>
      <c r="P6" s="2" t="s">
        <v>64</v>
      </c>
      <c r="Q6" s="2" t="s">
        <v>64</v>
      </c>
      <c r="R6" s="2" t="s">
        <v>64</v>
      </c>
      <c r="S6" s="2" t="n">
        <v>7</v>
      </c>
      <c r="T6" s="2" t="n">
        <v>5.5</v>
      </c>
      <c r="U6" s="2" t="n">
        <v>5.5</v>
      </c>
      <c r="V6" s="2" t="n">
        <v>4</v>
      </c>
      <c r="W6" s="2" t="n">
        <v>57</v>
      </c>
      <c r="X6" s="2" t="n">
        <v>0</v>
      </c>
      <c r="Y6" s="2" t="n">
        <v>88</v>
      </c>
      <c r="Z6" s="2" t="n">
        <f aca="false">SUM(AB6,AD6,AH6)</f>
        <v>0</v>
      </c>
      <c r="AA6" s="2" t="n">
        <v>31</v>
      </c>
      <c r="AB6" s="2" t="n">
        <v>0</v>
      </c>
      <c r="AC6" s="2" t="n">
        <v>31</v>
      </c>
      <c r="AD6" s="2" t="n">
        <v>0</v>
      </c>
      <c r="AE6" s="2" t="n">
        <v>0</v>
      </c>
      <c r="AF6" s="2" t="n">
        <v>0</v>
      </c>
      <c r="AG6" s="2" t="n">
        <v>26</v>
      </c>
      <c r="AH6" s="2" t="n">
        <v>0</v>
      </c>
      <c r="AI6" s="2" t="n">
        <v>5</v>
      </c>
      <c r="AJ6" s="2" t="n">
        <v>4</v>
      </c>
      <c r="AK6" s="2" t="n">
        <v>5</v>
      </c>
      <c r="AL6" s="2" t="n">
        <v>2</v>
      </c>
      <c r="AM6" s="2" t="n">
        <v>5</v>
      </c>
      <c r="AN6" s="2" t="n">
        <f aca="false">SUM(AI6:AM6)</f>
        <v>21</v>
      </c>
    </row>
    <row r="7" customFormat="false" ht="18" hidden="false" customHeight="true" outlineLevel="0" collapsed="false">
      <c r="A7" s="1" t="s">
        <v>65</v>
      </c>
      <c r="B7" s="2" t="n">
        <v>15</v>
      </c>
      <c r="C7" s="2" t="s">
        <v>64</v>
      </c>
      <c r="D7" s="2" t="s">
        <v>64</v>
      </c>
      <c r="E7" s="2" t="s">
        <v>64</v>
      </c>
      <c r="F7" s="2" t="s">
        <v>64</v>
      </c>
      <c r="G7" s="2" t="s">
        <v>64</v>
      </c>
      <c r="H7" s="2" t="s">
        <v>64</v>
      </c>
      <c r="I7" s="2" t="s">
        <v>64</v>
      </c>
      <c r="J7" s="2" t="s">
        <v>64</v>
      </c>
      <c r="K7" s="2" t="s">
        <v>64</v>
      </c>
      <c r="L7" s="2" t="s">
        <v>64</v>
      </c>
      <c r="M7" s="2" t="s">
        <v>64</v>
      </c>
      <c r="N7" s="2" t="s">
        <v>64</v>
      </c>
      <c r="O7" s="2" t="s">
        <v>64</v>
      </c>
      <c r="P7" s="2" t="s">
        <v>64</v>
      </c>
      <c r="Q7" s="2" t="s">
        <v>64</v>
      </c>
      <c r="R7" s="2" t="s">
        <v>64</v>
      </c>
      <c r="S7" s="2" t="n">
        <v>6</v>
      </c>
      <c r="T7" s="2" t="n">
        <v>3.5</v>
      </c>
      <c r="U7" s="2" t="n">
        <v>3.5</v>
      </c>
      <c r="V7" s="2" t="n">
        <v>5</v>
      </c>
      <c r="W7" s="2" t="n">
        <v>63</v>
      </c>
      <c r="X7" s="2" t="n">
        <v>1</v>
      </c>
      <c r="Y7" s="2" t="n">
        <v>88</v>
      </c>
      <c r="Z7" s="2" t="n">
        <v>3</v>
      </c>
      <c r="AA7" s="2" t="n">
        <v>31</v>
      </c>
      <c r="AB7" s="2" t="n">
        <v>1</v>
      </c>
      <c r="AC7" s="2" t="n">
        <v>31</v>
      </c>
      <c r="AD7" s="2" t="n">
        <v>0</v>
      </c>
      <c r="AE7" s="2" t="n">
        <v>0</v>
      </c>
      <c r="AF7" s="2" t="n">
        <v>0</v>
      </c>
      <c r="AG7" s="2" t="n">
        <v>26</v>
      </c>
      <c r="AH7" s="2" t="n">
        <v>2</v>
      </c>
      <c r="AI7" s="2" t="n">
        <v>5</v>
      </c>
      <c r="AJ7" s="2" t="n">
        <v>5</v>
      </c>
      <c r="AK7" s="2" t="n">
        <v>5</v>
      </c>
      <c r="AL7" s="2" t="n">
        <v>2</v>
      </c>
      <c r="AM7" s="2" t="n">
        <v>5</v>
      </c>
      <c r="AN7" s="2" t="n">
        <f aca="false">SUM(AI7:AM7)</f>
        <v>22</v>
      </c>
    </row>
    <row r="8" customFormat="false" ht="18" hidden="false" customHeight="true" outlineLevel="0" collapsed="false">
      <c r="A8" s="1" t="s">
        <v>66</v>
      </c>
      <c r="B8" s="2" t="n">
        <v>13</v>
      </c>
      <c r="C8" s="2" t="s">
        <v>64</v>
      </c>
      <c r="D8" s="2" t="s">
        <v>64</v>
      </c>
      <c r="E8" s="2" t="s">
        <v>64</v>
      </c>
      <c r="F8" s="2" t="s">
        <v>64</v>
      </c>
      <c r="G8" s="2" t="s">
        <v>64</v>
      </c>
      <c r="H8" s="2" t="s">
        <v>64</v>
      </c>
      <c r="I8" s="2" t="s">
        <v>64</v>
      </c>
      <c r="J8" s="2" t="s">
        <v>64</v>
      </c>
      <c r="K8" s="2" t="n">
        <f aca="false">SUM(H8:J8)/20</f>
        <v>0</v>
      </c>
      <c r="M8" s="2" t="n">
        <f aca="false">L8/10</f>
        <v>0</v>
      </c>
      <c r="P8" s="2" t="s">
        <v>64</v>
      </c>
      <c r="Q8" s="2" t="s">
        <v>64</v>
      </c>
      <c r="R8" s="2" t="s">
        <v>64</v>
      </c>
      <c r="S8" s="2" t="n">
        <v>8</v>
      </c>
      <c r="T8" s="2" t="n">
        <v>4.5</v>
      </c>
      <c r="U8" s="2" t="n">
        <v>4.5</v>
      </c>
      <c r="V8" s="2" t="n">
        <v>4</v>
      </c>
      <c r="W8" s="2" t="n">
        <v>63</v>
      </c>
      <c r="X8" s="2" t="n">
        <v>0</v>
      </c>
      <c r="Y8" s="2" t="n">
        <v>87</v>
      </c>
      <c r="Z8" s="2" t="n">
        <v>0</v>
      </c>
      <c r="AA8" s="2" t="n">
        <v>30</v>
      </c>
      <c r="AB8" s="2" t="n">
        <v>0</v>
      </c>
      <c r="AC8" s="2" t="n">
        <v>31</v>
      </c>
      <c r="AD8" s="2" t="n">
        <v>0</v>
      </c>
      <c r="AE8" s="2" t="n">
        <v>0</v>
      </c>
      <c r="AF8" s="2" t="n">
        <v>0</v>
      </c>
      <c r="AG8" s="2" t="n">
        <v>26</v>
      </c>
      <c r="AH8" s="2" t="n">
        <v>0</v>
      </c>
      <c r="AI8" s="2" t="n">
        <v>5</v>
      </c>
      <c r="AJ8" s="2" t="n">
        <v>4</v>
      </c>
      <c r="AK8" s="2" t="n">
        <v>5</v>
      </c>
      <c r="AL8" s="2" t="n">
        <v>1</v>
      </c>
      <c r="AM8" s="2" t="n">
        <v>4</v>
      </c>
      <c r="AN8" s="2" t="n">
        <f aca="false">SUM(AI8:AM8)</f>
        <v>19</v>
      </c>
    </row>
    <row r="9" customFormat="false" ht="18" hidden="false" customHeight="true" outlineLevel="0" collapsed="false">
      <c r="C9" s="2" t="n">
        <f aca="false">SUM(G9,K9,M9,R9)*2</f>
        <v>0</v>
      </c>
      <c r="G9" s="2" t="n">
        <f aca="false">SUM(E9:F9)</f>
        <v>0</v>
      </c>
      <c r="K9" s="2" t="n">
        <f aca="false">SUM(H9:J9)/20</f>
        <v>0</v>
      </c>
      <c r="M9" s="2" t="n">
        <f aca="false">L9/10</f>
        <v>0</v>
      </c>
      <c r="R9" s="2" t="n">
        <f aca="false">SUM(N9:Q9)/10</f>
        <v>0</v>
      </c>
      <c r="Y9" s="2" t="n">
        <f aca="false">SUM(AA9,AC9,AG9)</f>
        <v>0</v>
      </c>
      <c r="Z9" s="2" t="n">
        <f aca="false">SUM(AB9,AD9,AH9)</f>
        <v>0</v>
      </c>
      <c r="AN9" s="2" t="n">
        <f aca="false">SUM(AI9:AM9)</f>
        <v>0</v>
      </c>
    </row>
    <row r="10" customFormat="false" ht="18" hidden="false" customHeight="true" outlineLevel="0" collapsed="false">
      <c r="C10" s="2" t="n">
        <f aca="false">SUM(G10,K10,M10,R10)*2</f>
        <v>0</v>
      </c>
      <c r="G10" s="2" t="n">
        <f aca="false">SUM(E10:F10)</f>
        <v>0</v>
      </c>
      <c r="K10" s="2" t="n">
        <f aca="false">SUM(H10:J10)/20</f>
        <v>0</v>
      </c>
      <c r="M10" s="2" t="n">
        <f aca="false">L10/10</f>
        <v>0</v>
      </c>
      <c r="R10" s="2" t="n">
        <f aca="false">SUM(N10:Q10)/10</f>
        <v>0</v>
      </c>
      <c r="Y10" s="2" t="n">
        <f aca="false">SUM(AA10,AC10,AG10)</f>
        <v>0</v>
      </c>
      <c r="Z10" s="2" t="n">
        <f aca="false">SUM(AB10,AD10,AH10)</f>
        <v>0</v>
      </c>
      <c r="AN10" s="2" t="n">
        <f aca="false">SUM(AI10:AM10)</f>
        <v>0</v>
      </c>
    </row>
    <row r="11" customFormat="false" ht="18" hidden="false" customHeight="true" outlineLevel="0" collapsed="false">
      <c r="C11" s="2" t="n">
        <f aca="false">SUM(G11,K11,M11,R11)*2</f>
        <v>0</v>
      </c>
      <c r="G11" s="2" t="n">
        <f aca="false">SUM(E11:F11)</f>
        <v>0</v>
      </c>
      <c r="K11" s="2" t="n">
        <f aca="false">SUM(H11:J11)/20</f>
        <v>0</v>
      </c>
      <c r="M11" s="2" t="n">
        <f aca="false">L11/10</f>
        <v>0</v>
      </c>
      <c r="R11" s="2" t="n">
        <f aca="false">SUM(N11:Q11)/10</f>
        <v>0</v>
      </c>
      <c r="Y11" s="2" t="n">
        <f aca="false">SUM(AA11,AC11,AG11)</f>
        <v>0</v>
      </c>
      <c r="Z11" s="2" t="n">
        <f aca="false">SUM(AB11,AD11,AH11)</f>
        <v>0</v>
      </c>
      <c r="AN11" s="2" t="n">
        <f aca="false">SUM(AI11:AM11)</f>
        <v>0</v>
      </c>
    </row>
    <row r="12" customFormat="false" ht="18" hidden="false" customHeight="true" outlineLevel="0" collapsed="false">
      <c r="C12" s="2" t="n">
        <f aca="false">SUM(G12,K12,M12,R12)*2</f>
        <v>0</v>
      </c>
      <c r="G12" s="2" t="n">
        <f aca="false">SUM(E12:F12)</f>
        <v>0</v>
      </c>
      <c r="K12" s="2" t="n">
        <f aca="false">SUM(H12:J12)/20</f>
        <v>0</v>
      </c>
      <c r="M12" s="2" t="n">
        <f aca="false">L12/10</f>
        <v>0</v>
      </c>
      <c r="R12" s="2" t="n">
        <f aca="false">SUM(N12:Q12)/10</f>
        <v>0</v>
      </c>
      <c r="Y12" s="2" t="n">
        <f aca="false">SUM(AA12,AC12,AG12)</f>
        <v>0</v>
      </c>
      <c r="Z12" s="2" t="n">
        <f aca="false">SUM(AB12,AD12,AH12)</f>
        <v>0</v>
      </c>
      <c r="AN12" s="2" t="n">
        <f aca="false">SUM(AI12:AM12)</f>
        <v>0</v>
      </c>
    </row>
    <row r="13" customFormat="false" ht="18" hidden="false" customHeight="true" outlineLevel="0" collapsed="false">
      <c r="C13" s="2" t="n">
        <f aca="false">SUM(G13,K13,M13,R13)*2</f>
        <v>0</v>
      </c>
      <c r="G13" s="2" t="n">
        <f aca="false">SUM(E13:F13)</f>
        <v>0</v>
      </c>
      <c r="K13" s="2" t="n">
        <f aca="false">SUM(H13:J13)/20</f>
        <v>0</v>
      </c>
      <c r="M13" s="2" t="n">
        <f aca="false">L13/10</f>
        <v>0</v>
      </c>
      <c r="R13" s="2" t="n">
        <f aca="false">SUM(N13:Q13)/10</f>
        <v>0</v>
      </c>
      <c r="Y13" s="2" t="n">
        <f aca="false">SUM(AA13,AC13,AG13)</f>
        <v>0</v>
      </c>
      <c r="Z13" s="2" t="n">
        <f aca="false">SUM(AB13,AD13,AH13)</f>
        <v>0</v>
      </c>
      <c r="AN13" s="2" t="n">
        <f aca="false">SUM(AI13:AM13)</f>
        <v>0</v>
      </c>
    </row>
    <row r="14" customFormat="false" ht="18" hidden="false" customHeight="true" outlineLevel="0" collapsed="false">
      <c r="C14" s="2" t="n">
        <f aca="false">SUM(G14,K14,M14,R14)*2</f>
        <v>0</v>
      </c>
      <c r="G14" s="2" t="n">
        <f aca="false">SUM(E14:F14)</f>
        <v>0</v>
      </c>
      <c r="K14" s="2" t="n">
        <f aca="false">SUM(H14:J14)/20</f>
        <v>0</v>
      </c>
      <c r="M14" s="2" t="n">
        <f aca="false">L14/10</f>
        <v>0</v>
      </c>
      <c r="R14" s="2" t="n">
        <f aca="false">SUM(N14:Q14)/10</f>
        <v>0</v>
      </c>
      <c r="Y14" s="2" t="n">
        <f aca="false">SUM(AA14,AC14,AG14)</f>
        <v>0</v>
      </c>
      <c r="Z14" s="2" t="n">
        <f aca="false">SUM(AB14,AD14,AH14)</f>
        <v>0</v>
      </c>
      <c r="AN14" s="2" t="n">
        <f aca="false">SUM(AI14:AM14)</f>
        <v>0</v>
      </c>
    </row>
    <row r="15" customFormat="false" ht="18" hidden="false" customHeight="true" outlineLevel="0" collapsed="false">
      <c r="C15" s="2" t="n">
        <f aca="false">SUM(G15,K15,M15,R15)*2</f>
        <v>0</v>
      </c>
      <c r="G15" s="2" t="n">
        <f aca="false">SUM(E15:F15)</f>
        <v>0</v>
      </c>
      <c r="K15" s="2" t="n">
        <f aca="false">SUM(H15:J15)/20</f>
        <v>0</v>
      </c>
      <c r="M15" s="2" t="n">
        <f aca="false">L15/10</f>
        <v>0</v>
      </c>
      <c r="R15" s="2" t="n">
        <f aca="false">SUM(N15:Q15)/10</f>
        <v>0</v>
      </c>
      <c r="Y15" s="2" t="n">
        <f aca="false">SUM(AA15,AC15,AG15)</f>
        <v>0</v>
      </c>
      <c r="Z15" s="2" t="n">
        <f aca="false">SUM(AB15,AD15,AH15)</f>
        <v>0</v>
      </c>
      <c r="AN15" s="2" t="n">
        <f aca="false">SUM(AI15:AM15)</f>
        <v>0</v>
      </c>
    </row>
    <row r="16" customFormat="false" ht="18" hidden="false" customHeight="true" outlineLevel="0" collapsed="false">
      <c r="C16" s="2" t="n">
        <f aca="false">SUM(G16,K16,M16,R16)*2</f>
        <v>0</v>
      </c>
      <c r="G16" s="2" t="n">
        <f aca="false">SUM(E16:F16)</f>
        <v>0</v>
      </c>
      <c r="K16" s="2" t="n">
        <f aca="false">SUM(H16:J16)/20</f>
        <v>0</v>
      </c>
      <c r="M16" s="2" t="n">
        <f aca="false">L16/10</f>
        <v>0</v>
      </c>
      <c r="R16" s="2" t="n">
        <f aca="false">SUM(N16:Q16)/10</f>
        <v>0</v>
      </c>
      <c r="Y16" s="2" t="n">
        <f aca="false">SUM(AA16,AC16,AG16)</f>
        <v>0</v>
      </c>
      <c r="Z16" s="2" t="n">
        <f aca="false">SUM(AB16,AD16,AH16)</f>
        <v>0</v>
      </c>
      <c r="AN16" s="2" t="n">
        <f aca="false">SUM(AI16:AM16)</f>
        <v>0</v>
      </c>
    </row>
    <row r="17" customFormat="false" ht="18" hidden="false" customHeight="true" outlineLevel="0" collapsed="false">
      <c r="C17" s="2" t="n">
        <f aca="false">SUM(G17,K17,M17,R17)*2</f>
        <v>0</v>
      </c>
      <c r="G17" s="2" t="n">
        <f aca="false">SUM(E17:F17)</f>
        <v>0</v>
      </c>
      <c r="K17" s="2" t="n">
        <f aca="false">SUM(H17:J17)/20</f>
        <v>0</v>
      </c>
      <c r="M17" s="2" t="n">
        <f aca="false">L17/10</f>
        <v>0</v>
      </c>
      <c r="R17" s="2" t="n">
        <f aca="false">SUM(N17:Q17)/10</f>
        <v>0</v>
      </c>
      <c r="Y17" s="2" t="n">
        <f aca="false">SUM(AA17,AC17,AG17)</f>
        <v>0</v>
      </c>
      <c r="Z17" s="2" t="n">
        <f aca="false">SUM(AB17,AD17,AH17)</f>
        <v>0</v>
      </c>
      <c r="AN17" s="2" t="n">
        <f aca="false">SUM(AI17:AM17)</f>
        <v>0</v>
      </c>
    </row>
    <row r="18" customFormat="false" ht="18" hidden="false" customHeight="true" outlineLevel="0" collapsed="false">
      <c r="C18" s="2" t="n">
        <f aca="false">SUM(G18,K18,M18,R18)*2</f>
        <v>0</v>
      </c>
      <c r="G18" s="2" t="n">
        <f aca="false">SUM(E18:F18)</f>
        <v>0</v>
      </c>
      <c r="K18" s="2" t="n">
        <f aca="false">SUM(H18:J18)/20</f>
        <v>0</v>
      </c>
      <c r="M18" s="2" t="n">
        <f aca="false">L18/10</f>
        <v>0</v>
      </c>
      <c r="R18" s="2" t="n">
        <f aca="false">SUM(N18:Q18)/10</f>
        <v>0</v>
      </c>
      <c r="Y18" s="2" t="n">
        <f aca="false">SUM(AA18,AC18,AG18)</f>
        <v>0</v>
      </c>
      <c r="Z18" s="2" t="n">
        <f aca="false">SUM(AB18,AD18,AH18)</f>
        <v>0</v>
      </c>
      <c r="AN18" s="2" t="n">
        <f aca="false">SUM(AI18:AM18)</f>
        <v>0</v>
      </c>
    </row>
    <row r="19" customFormat="false" ht="18" hidden="false" customHeight="true" outlineLevel="0" collapsed="false">
      <c r="C19" s="2" t="n">
        <f aca="false">SUM(G19,K19,M19,R19)*2</f>
        <v>0</v>
      </c>
      <c r="G19" s="2" t="n">
        <f aca="false">SUM(E19:F19)</f>
        <v>0</v>
      </c>
      <c r="K19" s="2" t="n">
        <f aca="false">SUM(H19:J19)/20</f>
        <v>0</v>
      </c>
      <c r="M19" s="2" t="n">
        <f aca="false">L19/10</f>
        <v>0</v>
      </c>
      <c r="R19" s="2" t="n">
        <f aca="false">SUM(N19:Q19)/10</f>
        <v>0</v>
      </c>
      <c r="Y19" s="2" t="n">
        <f aca="false">SUM(AA19,AC19,AG19)</f>
        <v>0</v>
      </c>
      <c r="Z19" s="2" t="n">
        <f aca="false">SUM(AB19,AD19,AH19)</f>
        <v>0</v>
      </c>
      <c r="AN19" s="2" t="n">
        <f aca="false">SUM(AI19:AM19)</f>
        <v>0</v>
      </c>
    </row>
    <row r="20" customFormat="false" ht="18" hidden="false" customHeight="true" outlineLevel="0" collapsed="false">
      <c r="C20" s="2" t="n">
        <f aca="false">SUM(G20,K20,M20,R20)*2</f>
        <v>0</v>
      </c>
      <c r="G20" s="2" t="n">
        <f aca="false">SUM(E20:F20)</f>
        <v>0</v>
      </c>
      <c r="K20" s="2" t="n">
        <f aca="false">SUM(H20:J20)/20</f>
        <v>0</v>
      </c>
      <c r="M20" s="2" t="n">
        <f aca="false">L20/10</f>
        <v>0</v>
      </c>
      <c r="R20" s="2" t="n">
        <f aca="false">SUM(N20:Q20)/10</f>
        <v>0</v>
      </c>
      <c r="Y20" s="2" t="n">
        <f aca="false">SUM(AA20,AC20,AG20)</f>
        <v>0</v>
      </c>
      <c r="Z20" s="2" t="n">
        <f aca="false">SUM(AB20,AD20,AH20)</f>
        <v>0</v>
      </c>
      <c r="AN20" s="2" t="n">
        <f aca="false">SUM(AI20:AM20)</f>
        <v>0</v>
      </c>
    </row>
    <row r="21" customFormat="false" ht="18" hidden="false" customHeight="true" outlineLevel="0" collapsed="false">
      <c r="C21" s="2" t="n">
        <f aca="false">SUM(G21,K21,M21,R21)*2</f>
        <v>0</v>
      </c>
      <c r="G21" s="2" t="n">
        <f aca="false">SUM(E21:F21)</f>
        <v>0</v>
      </c>
      <c r="K21" s="2" t="n">
        <f aca="false">SUM(H21:J21)/20</f>
        <v>0</v>
      </c>
      <c r="M21" s="2" t="n">
        <f aca="false">L21/10</f>
        <v>0</v>
      </c>
      <c r="R21" s="2" t="n">
        <f aca="false">SUM(N21:Q21)/10</f>
        <v>0</v>
      </c>
      <c r="Y21" s="2" t="n">
        <f aca="false">SUM(AA21,AC21,AG21)</f>
        <v>0</v>
      </c>
      <c r="Z21" s="2" t="n">
        <f aca="false">SUM(AB21,AD21,AH21)</f>
        <v>0</v>
      </c>
      <c r="AN21" s="2" t="n">
        <f aca="false">SUM(AI21:AM21)</f>
        <v>0</v>
      </c>
    </row>
    <row r="22" customFormat="false" ht="18" hidden="false" customHeight="true" outlineLevel="0" collapsed="false">
      <c r="C22" s="2" t="n">
        <f aca="false">SUM(G22,K22,M22,R22)*2</f>
        <v>0</v>
      </c>
      <c r="G22" s="2" t="n">
        <f aca="false">SUM(E22:F22)</f>
        <v>0</v>
      </c>
      <c r="K22" s="2" t="n">
        <f aca="false">SUM(H22:J22)/20</f>
        <v>0</v>
      </c>
      <c r="M22" s="2" t="n">
        <f aca="false">L22/10</f>
        <v>0</v>
      </c>
      <c r="R22" s="2" t="n">
        <f aca="false">SUM(N22:Q22)/10</f>
        <v>0</v>
      </c>
      <c r="Y22" s="2" t="n">
        <f aca="false">SUM(AA22,AC22,AG22)</f>
        <v>0</v>
      </c>
      <c r="Z22" s="2" t="n">
        <f aca="false">SUM(AB22,AD22,AH22)</f>
        <v>0</v>
      </c>
      <c r="AN22" s="2" t="n">
        <f aca="false">SUM(AI22:AM22)</f>
        <v>0</v>
      </c>
    </row>
    <row r="23" customFormat="false" ht="18" hidden="false" customHeight="true" outlineLevel="0" collapsed="false">
      <c r="C23" s="2" t="n">
        <f aca="false">SUM(G23,K23,M23,R23)*2</f>
        <v>0</v>
      </c>
      <c r="G23" s="2" t="n">
        <f aca="false">SUM(E23:F23)</f>
        <v>0</v>
      </c>
      <c r="K23" s="2" t="n">
        <f aca="false">SUM(H23:J23)/20</f>
        <v>0</v>
      </c>
      <c r="M23" s="2" t="n">
        <f aca="false">L23/10</f>
        <v>0</v>
      </c>
      <c r="R23" s="2" t="n">
        <f aca="false">SUM(N23:Q23)/10</f>
        <v>0</v>
      </c>
      <c r="Y23" s="2" t="n">
        <f aca="false">SUM(AA23,AC23,AG23)</f>
        <v>0</v>
      </c>
      <c r="Z23" s="2" t="n">
        <f aca="false">SUM(AB23,AD23,AH23)</f>
        <v>0</v>
      </c>
      <c r="AN23" s="2" t="n">
        <f aca="false">SUM(AI23:AM23)</f>
        <v>0</v>
      </c>
    </row>
    <row r="24" customFormat="false" ht="18" hidden="false" customHeight="true" outlineLevel="0" collapsed="false">
      <c r="C24" s="2" t="n">
        <f aca="false">SUM(G24,K24,M24,R24)*2</f>
        <v>0</v>
      </c>
      <c r="G24" s="2" t="n">
        <f aca="false">SUM(E24:F24)</f>
        <v>0</v>
      </c>
      <c r="K24" s="2" t="n">
        <f aca="false">SUM(H24:J24)/20</f>
        <v>0</v>
      </c>
      <c r="M24" s="2" t="n">
        <f aca="false">L24/10</f>
        <v>0</v>
      </c>
      <c r="R24" s="2" t="n">
        <f aca="false">SUM(N24:Q24)/10</f>
        <v>0</v>
      </c>
      <c r="Y24" s="2" t="n">
        <f aca="false">SUM(AA24,AC24,AG24)</f>
        <v>0</v>
      </c>
      <c r="Z24" s="2" t="n">
        <f aca="false">SUM(AB24,AD24,AH24)</f>
        <v>0</v>
      </c>
      <c r="AN24" s="2" t="n">
        <f aca="false">SUM(AI24:AM24)</f>
        <v>0</v>
      </c>
    </row>
    <row r="25" customFormat="false" ht="18" hidden="false" customHeight="true" outlineLevel="0" collapsed="false">
      <c r="C25" s="2" t="n">
        <f aca="false">SUM(G25,K25,M25,R25)*2</f>
        <v>0</v>
      </c>
      <c r="G25" s="2" t="n">
        <f aca="false">SUM(E25:F25)</f>
        <v>0</v>
      </c>
      <c r="K25" s="2" t="n">
        <f aca="false">SUM(H25:J25)/20</f>
        <v>0</v>
      </c>
      <c r="M25" s="2" t="n">
        <f aca="false">L25/10</f>
        <v>0</v>
      </c>
      <c r="R25" s="2" t="n">
        <f aca="false">SUM(N25:Q25)/10</f>
        <v>0</v>
      </c>
      <c r="Y25" s="2" t="n">
        <f aca="false">SUM(AA25,AC25,AG25)</f>
        <v>0</v>
      </c>
      <c r="Z25" s="2" t="n">
        <f aca="false">SUM(AB25,AD25,AH25)</f>
        <v>0</v>
      </c>
      <c r="AN25" s="2" t="n">
        <f aca="false">SUM(AI25:AM25)</f>
        <v>0</v>
      </c>
    </row>
    <row r="26" customFormat="false" ht="18" hidden="false" customHeight="true" outlineLevel="0" collapsed="false">
      <c r="C26" s="2" t="n">
        <f aca="false">SUM(G26,K26,M26,R26)*2</f>
        <v>0</v>
      </c>
      <c r="G26" s="2" t="n">
        <f aca="false">SUM(E26:F26)</f>
        <v>0</v>
      </c>
      <c r="K26" s="2" t="n">
        <f aca="false">SUM(H26:J26)/20</f>
        <v>0</v>
      </c>
      <c r="M26" s="2" t="n">
        <f aca="false">L26/10</f>
        <v>0</v>
      </c>
      <c r="R26" s="2" t="n">
        <f aca="false">SUM(N26:Q26)/10</f>
        <v>0</v>
      </c>
      <c r="Y26" s="2" t="n">
        <f aca="false">SUM(AA26,AC26,AG26)</f>
        <v>0</v>
      </c>
      <c r="Z26" s="2" t="n">
        <f aca="false">SUM(AB26,AD26,AH26)</f>
        <v>0</v>
      </c>
      <c r="AN26" s="2" t="n">
        <f aca="false">SUM(AI26:AM26)</f>
        <v>0</v>
      </c>
    </row>
    <row r="27" customFormat="false" ht="18" hidden="false" customHeight="true" outlineLevel="0" collapsed="false">
      <c r="C27" s="2" t="n">
        <f aca="false">SUM(G27,K27,M27,R27)*2</f>
        <v>0</v>
      </c>
      <c r="G27" s="2" t="n">
        <f aca="false">SUM(E27:F27)</f>
        <v>0</v>
      </c>
      <c r="K27" s="2" t="n">
        <f aca="false">SUM(H27:J27)/20</f>
        <v>0</v>
      </c>
      <c r="M27" s="2" t="n">
        <f aca="false">L27/10</f>
        <v>0</v>
      </c>
      <c r="R27" s="2" t="n">
        <f aca="false">SUM(N27:Q27)/10</f>
        <v>0</v>
      </c>
      <c r="Y27" s="2" t="n">
        <f aca="false">SUM(AA27,AC27,AG27)</f>
        <v>0</v>
      </c>
      <c r="Z27" s="2" t="n">
        <f aca="false">SUM(AB27,AD27,AH27)</f>
        <v>0</v>
      </c>
      <c r="AN27" s="2" t="n">
        <f aca="false">SUM(AI27:AM27)</f>
        <v>0</v>
      </c>
    </row>
    <row r="28" customFormat="false" ht="18" hidden="false" customHeight="true" outlineLevel="0" collapsed="false">
      <c r="C28" s="2" t="n">
        <f aca="false">SUM(G28,K28,M28,R28)*2</f>
        <v>0</v>
      </c>
      <c r="G28" s="2" t="n">
        <f aca="false">SUM(E28:F28)</f>
        <v>0</v>
      </c>
      <c r="K28" s="2" t="n">
        <f aca="false">SUM(H28:J28)/20</f>
        <v>0</v>
      </c>
      <c r="M28" s="2" t="n">
        <f aca="false">L28/10</f>
        <v>0</v>
      </c>
      <c r="R28" s="2" t="n">
        <f aca="false">SUM(N28:Q28)/10</f>
        <v>0</v>
      </c>
      <c r="Y28" s="2" t="n">
        <f aca="false">SUM(AA28,AC28,AG28)</f>
        <v>0</v>
      </c>
      <c r="Z28" s="2" t="n">
        <f aca="false">SUM(AB28,AD28,AH28)</f>
        <v>0</v>
      </c>
      <c r="AN28" s="2" t="n">
        <f aca="false">SUM(AI28:AM28)</f>
        <v>0</v>
      </c>
    </row>
    <row r="29" customFormat="false" ht="18" hidden="false" customHeight="true" outlineLevel="0" collapsed="false">
      <c r="C29" s="2" t="n">
        <f aca="false">SUM(G29,K29,M29,R29)*2</f>
        <v>0</v>
      </c>
      <c r="G29" s="2" t="n">
        <f aca="false">SUM(E29:F29)</f>
        <v>0</v>
      </c>
      <c r="K29" s="2" t="n">
        <f aca="false">SUM(H29:J29)/20</f>
        <v>0</v>
      </c>
      <c r="M29" s="2" t="n">
        <f aca="false">L29/10</f>
        <v>0</v>
      </c>
      <c r="R29" s="2" t="n">
        <f aca="false">SUM(N29:Q29)/10</f>
        <v>0</v>
      </c>
      <c r="Y29" s="2" t="n">
        <f aca="false">SUM(AA29,AC29,AG29)</f>
        <v>0</v>
      </c>
      <c r="Z29" s="2" t="n">
        <f aca="false">SUM(AB29,AD29,AH29)</f>
        <v>0</v>
      </c>
      <c r="AN29" s="2" t="n">
        <f aca="false">SUM(AI29:AM29)</f>
        <v>0</v>
      </c>
    </row>
    <row r="30" customFormat="false" ht="18" hidden="false" customHeight="true" outlineLevel="0" collapsed="false">
      <c r="C30" s="2" t="n">
        <f aca="false">SUM(G30,K30,M30,R30)*2</f>
        <v>0</v>
      </c>
      <c r="G30" s="2" t="n">
        <f aca="false">SUM(E30:F30)</f>
        <v>0</v>
      </c>
      <c r="K30" s="2" t="n">
        <f aca="false">SUM(H30:J30)/20</f>
        <v>0</v>
      </c>
      <c r="M30" s="2" t="n">
        <f aca="false">L30/10</f>
        <v>0</v>
      </c>
      <c r="R30" s="2" t="n">
        <f aca="false">SUM(N30:Q30)/10</f>
        <v>0</v>
      </c>
      <c r="Y30" s="2" t="n">
        <f aca="false">SUM(AA30,AC30,AG30)</f>
        <v>0</v>
      </c>
      <c r="Z30" s="2" t="n">
        <f aca="false">SUM(AB30,AD30,AH30)</f>
        <v>0</v>
      </c>
      <c r="AN30" s="2" t="n">
        <f aca="false">SUM(AI30:AM30)</f>
        <v>0</v>
      </c>
    </row>
    <row r="31" customFormat="false" ht="18" hidden="false" customHeight="true" outlineLevel="0" collapsed="false">
      <c r="C31" s="2" t="n">
        <f aca="false">SUM(G31,K31,M31,R31)*2</f>
        <v>0</v>
      </c>
      <c r="G31" s="2" t="n">
        <f aca="false">SUM(E31:F31)</f>
        <v>0</v>
      </c>
      <c r="K31" s="2" t="n">
        <f aca="false">SUM(H31:J31)/20</f>
        <v>0</v>
      </c>
      <c r="M31" s="2" t="n">
        <f aca="false">L31/10</f>
        <v>0</v>
      </c>
      <c r="R31" s="2" t="n">
        <f aca="false">SUM(N31:Q31)/10</f>
        <v>0</v>
      </c>
      <c r="Y31" s="2" t="n">
        <f aca="false">SUM(AA31,AC31,AG31)</f>
        <v>0</v>
      </c>
      <c r="Z31" s="2" t="n">
        <f aca="false">SUM(AB31,AD31,AH31)</f>
        <v>0</v>
      </c>
      <c r="AN31" s="2" t="n">
        <f aca="false">SUM(AI31:AM31)</f>
        <v>0</v>
      </c>
    </row>
    <row r="32" customFormat="false" ht="18" hidden="false" customHeight="true" outlineLevel="0" collapsed="false">
      <c r="C32" s="2" t="n">
        <f aca="false">SUM(G32,K32,M32,R32)*2</f>
        <v>0</v>
      </c>
      <c r="G32" s="2" t="n">
        <f aca="false">SUM(E32:F32)</f>
        <v>0</v>
      </c>
      <c r="K32" s="2" t="n">
        <f aca="false">SUM(H32:J32)/20</f>
        <v>0</v>
      </c>
      <c r="M32" s="2" t="n">
        <f aca="false">L32/10</f>
        <v>0</v>
      </c>
      <c r="R32" s="2" t="n">
        <f aca="false">SUM(N32:Q32)/10</f>
        <v>0</v>
      </c>
      <c r="Y32" s="2" t="n">
        <f aca="false">SUM(AA32,AC32,AG32)</f>
        <v>0</v>
      </c>
      <c r="Z32" s="2" t="n">
        <f aca="false">SUM(AB32,AD32,AH32)</f>
        <v>0</v>
      </c>
      <c r="AN32" s="2" t="n">
        <f aca="false">SUM(AI32:AM32)</f>
        <v>0</v>
      </c>
    </row>
    <row r="33" customFormat="false" ht="18" hidden="false" customHeight="true" outlineLevel="0" collapsed="false">
      <c r="C33" s="2" t="n">
        <f aca="false">SUM(G33,K33,M33,R33)*2</f>
        <v>0</v>
      </c>
      <c r="G33" s="2" t="n">
        <f aca="false">SUM(E33:F33)</f>
        <v>0</v>
      </c>
      <c r="K33" s="2" t="n">
        <f aca="false">SUM(H33:J33)/20</f>
        <v>0</v>
      </c>
      <c r="M33" s="2" t="n">
        <f aca="false">L33/10</f>
        <v>0</v>
      </c>
      <c r="R33" s="2" t="n">
        <f aca="false">SUM(N33:Q33)/10</f>
        <v>0</v>
      </c>
      <c r="Y33" s="2" t="n">
        <f aca="false">SUM(AA33,AC33,AG33)</f>
        <v>0</v>
      </c>
      <c r="Z33" s="2" t="n">
        <f aca="false">SUM(AB33,AD33,AH33)</f>
        <v>0</v>
      </c>
      <c r="AN33" s="2" t="n">
        <f aca="false">SUM(AI33:AM33)</f>
        <v>0</v>
      </c>
    </row>
    <row r="34" customFormat="false" ht="18" hidden="false" customHeight="true" outlineLevel="0" collapsed="false">
      <c r="C34" s="2" t="n">
        <f aca="false">SUM(G34,K34,M34,R34)*2</f>
        <v>0</v>
      </c>
      <c r="G34" s="2" t="n">
        <f aca="false">SUM(E34:F34)</f>
        <v>0</v>
      </c>
      <c r="K34" s="2" t="n">
        <f aca="false">SUM(H34:J34)/20</f>
        <v>0</v>
      </c>
      <c r="M34" s="2" t="n">
        <f aca="false">L34/10</f>
        <v>0</v>
      </c>
      <c r="R34" s="2" t="n">
        <f aca="false">SUM(N34:Q34)/10</f>
        <v>0</v>
      </c>
      <c r="Y34" s="2" t="n">
        <f aca="false">SUM(AA34,AC34,AG34)</f>
        <v>0</v>
      </c>
      <c r="Z34" s="2" t="n">
        <f aca="false">SUM(AB34,AD34,AH34)</f>
        <v>0</v>
      </c>
      <c r="AN34" s="2" t="n">
        <f aca="false">SUM(AI34:AM34)</f>
        <v>0</v>
      </c>
    </row>
    <row r="35" customFormat="false" ht="18" hidden="false" customHeight="true" outlineLevel="0" collapsed="false">
      <c r="A35" s="11"/>
      <c r="C35" s="2" t="n">
        <f aca="false">SUM(G35,K35,M35,R35)*2</f>
        <v>0</v>
      </c>
      <c r="G35" s="2" t="n">
        <f aca="false">SUM(E35:F35)</f>
        <v>0</v>
      </c>
      <c r="K35" s="2" t="n">
        <f aca="false">SUM(H35:J35)/20</f>
        <v>0</v>
      </c>
      <c r="M35" s="2" t="n">
        <f aca="false">L35/10</f>
        <v>0</v>
      </c>
      <c r="R35" s="2" t="n">
        <f aca="false">SUM(N35:Q35)/10</f>
        <v>0</v>
      </c>
      <c r="Y35" s="2" t="n">
        <f aca="false">SUM(AA35,AC35,AG35)</f>
        <v>0</v>
      </c>
      <c r="Z35" s="2" t="n">
        <f aca="false">SUM(AB35,AD35,AH35)</f>
        <v>0</v>
      </c>
      <c r="AN35" s="2" t="n">
        <f aca="false">SUM(AI35:AM35)</f>
        <v>0</v>
      </c>
    </row>
    <row r="36" s="13" customFormat="true" ht="18" hidden="false" customHeight="true" outlineLevel="0" collapsed="false">
      <c r="A36" s="12"/>
      <c r="C36" s="2" t="n">
        <f aca="false">SUM(G36,K36,M36,R36)*2</f>
        <v>0</v>
      </c>
      <c r="G36" s="2" t="n">
        <f aca="false">SUM(E36:F36)</f>
        <v>0</v>
      </c>
      <c r="K36" s="2" t="n">
        <f aca="false">SUM(H36:J36)/20</f>
        <v>0</v>
      </c>
      <c r="M36" s="2" t="n">
        <f aca="false">L36/10</f>
        <v>0</v>
      </c>
      <c r="R36" s="2" t="n">
        <f aca="false">SUM(N36:Q36)/10</f>
        <v>0</v>
      </c>
      <c r="Y36" s="2" t="n">
        <f aca="false">SUM(AA36,AC36,AG36)</f>
        <v>0</v>
      </c>
      <c r="Z36" s="2" t="n">
        <f aca="false">SUM(AB36,AD36,AH36)</f>
        <v>0</v>
      </c>
      <c r="AN36" s="2" t="n">
        <f aca="false">SUM(AI36:AM36)</f>
        <v>0</v>
      </c>
    </row>
    <row r="37" s="12" customFormat="true" ht="18" hidden="false" customHeight="true" outlineLevel="0" collapsed="false">
      <c r="A37" s="14"/>
      <c r="C37" s="2" t="n">
        <f aca="false">SUM(G37,K37,M37,R37)*2</f>
        <v>0</v>
      </c>
      <c r="G37" s="2" t="n">
        <f aca="false">SUM(E37:F37)</f>
        <v>0</v>
      </c>
      <c r="K37" s="2" t="n">
        <f aca="false">SUM(H37:J37)/20</f>
        <v>0</v>
      </c>
      <c r="M37" s="2" t="n">
        <f aca="false">L37/10</f>
        <v>0</v>
      </c>
      <c r="R37" s="2" t="n">
        <f aca="false">SUM(N37:Q37)/10</f>
        <v>0</v>
      </c>
      <c r="Y37" s="2" t="n">
        <f aca="false">SUM(AA37,AC37,AG37)</f>
        <v>0</v>
      </c>
      <c r="Z37" s="2" t="n">
        <f aca="false">SUM(AB37,AD37,AH37)</f>
        <v>0</v>
      </c>
      <c r="AN37" s="2" t="n">
        <f aca="false">SUM(AI37:AM37)</f>
        <v>0</v>
      </c>
    </row>
    <row r="38" s="6" customFormat="true" ht="18" hidden="false" customHeight="true" outlineLevel="0" collapsed="false">
      <c r="A38" s="1"/>
      <c r="C38" s="2" t="n">
        <f aca="false">SUM(G38,K38,M38,R38)*2</f>
        <v>0</v>
      </c>
      <c r="G38" s="2" t="n">
        <f aca="false">SUM(E38:F38)</f>
        <v>0</v>
      </c>
      <c r="K38" s="2" t="n">
        <f aca="false">SUM(H38:J38)/20</f>
        <v>0</v>
      </c>
      <c r="M38" s="2" t="n">
        <f aca="false">L38/10</f>
        <v>0</v>
      </c>
      <c r="R38" s="2" t="n">
        <f aca="false">SUM(N38:Q38)/10</f>
        <v>0</v>
      </c>
      <c r="Y38" s="2" t="n">
        <f aca="false">SUM(AA38,AC38,AG38)</f>
        <v>0</v>
      </c>
      <c r="Z38" s="2" t="n">
        <f aca="false">SUM(AB38,AD38,AH38)</f>
        <v>0</v>
      </c>
      <c r="AN38" s="2" t="n">
        <f aca="false">SUM(AI38:AM38)</f>
        <v>0</v>
      </c>
    </row>
    <row r="39" customFormat="false" ht="18" hidden="false" customHeight="true" outlineLevel="0" collapsed="false">
      <c r="C39" s="2" t="n">
        <f aca="false">SUM(G39,K39,M39,R39)*2</f>
        <v>0</v>
      </c>
      <c r="G39" s="2" t="n">
        <f aca="false">SUM(E39:F39)</f>
        <v>0</v>
      </c>
      <c r="K39" s="2" t="n">
        <f aca="false">SUM(H39:J39)/20</f>
        <v>0</v>
      </c>
      <c r="M39" s="2" t="n">
        <f aca="false">L39/10</f>
        <v>0</v>
      </c>
      <c r="R39" s="2" t="n">
        <f aca="false">SUM(N39:Q39)/10</f>
        <v>0</v>
      </c>
      <c r="Y39" s="2" t="n">
        <f aca="false">SUM(AA39,AC39,AG39)</f>
        <v>0</v>
      </c>
      <c r="Z39" s="2" t="n">
        <f aca="false">SUM(AB39,AD39,AH39)</f>
        <v>0</v>
      </c>
      <c r="AN39" s="2" t="n">
        <f aca="false">SUM(AI39:AM39)</f>
        <v>0</v>
      </c>
    </row>
    <row r="40" customFormat="false" ht="18" hidden="false" customHeight="true" outlineLevel="0" collapsed="false">
      <c r="C40" s="2" t="n">
        <f aca="false">SUM(G40,K40,M40,R40)*2</f>
        <v>0</v>
      </c>
      <c r="G40" s="2" t="n">
        <f aca="false">SUM(E40:F40)</f>
        <v>0</v>
      </c>
      <c r="K40" s="2" t="n">
        <f aca="false">SUM(H40:J40)/20</f>
        <v>0</v>
      </c>
      <c r="M40" s="2" t="n">
        <f aca="false">L40/10</f>
        <v>0</v>
      </c>
      <c r="R40" s="2" t="n">
        <f aca="false">SUM(N40:Q40)/10</f>
        <v>0</v>
      </c>
      <c r="Y40" s="2" t="n">
        <f aca="false">SUM(AA40,AC40,AG40)</f>
        <v>0</v>
      </c>
      <c r="Z40" s="2" t="n">
        <f aca="false">SUM(AB40,AD40,AH40)</f>
        <v>0</v>
      </c>
      <c r="AN40" s="2" t="n">
        <f aca="false">SUM(AI40:AM40)</f>
        <v>0</v>
      </c>
    </row>
    <row r="41" customFormat="false" ht="18" hidden="false" customHeight="true" outlineLevel="0" collapsed="false">
      <c r="C41" s="2" t="n">
        <f aca="false">SUM(G41,K41,M41,R41)*2</f>
        <v>0</v>
      </c>
      <c r="G41" s="2" t="n">
        <f aca="false">SUM(E41:F41)</f>
        <v>0</v>
      </c>
      <c r="K41" s="2" t="n">
        <f aca="false">SUM(H41:J41)/20</f>
        <v>0</v>
      </c>
      <c r="M41" s="2" t="n">
        <f aca="false">L41/10</f>
        <v>0</v>
      </c>
      <c r="R41" s="2" t="n">
        <f aca="false">SUM(N41:Q41)/10</f>
        <v>0</v>
      </c>
      <c r="Y41" s="2" t="n">
        <f aca="false">SUM(AA41,AC41,AG41)</f>
        <v>0</v>
      </c>
      <c r="Z41" s="2" t="n">
        <f aca="false">SUM(AB41,AD41,AH41)</f>
        <v>0</v>
      </c>
      <c r="AN41" s="2" t="n">
        <f aca="false">SUM(AI41:AM41)</f>
        <v>0</v>
      </c>
    </row>
    <row r="42" customFormat="false" ht="18" hidden="false" customHeight="true" outlineLevel="0" collapsed="false">
      <c r="C42" s="2" t="n">
        <f aca="false">SUM(G42,K42,M42,R42)*2</f>
        <v>0</v>
      </c>
      <c r="G42" s="2" t="n">
        <f aca="false">SUM(E42:F42)</f>
        <v>0</v>
      </c>
      <c r="K42" s="2" t="n">
        <f aca="false">SUM(H42:J42)/20</f>
        <v>0</v>
      </c>
      <c r="M42" s="2" t="n">
        <f aca="false">L42/10</f>
        <v>0</v>
      </c>
      <c r="R42" s="2" t="n">
        <f aca="false">SUM(N42:Q42)/10</f>
        <v>0</v>
      </c>
      <c r="Y42" s="2" t="n">
        <f aca="false">SUM(AA42,AC42,AG42)</f>
        <v>0</v>
      </c>
      <c r="Z42" s="2" t="n">
        <f aca="false">SUM(AB42,AD42,AH42)</f>
        <v>0</v>
      </c>
      <c r="AN42" s="2" t="n">
        <f aca="false">SUM(AI42:AM42)</f>
        <v>0</v>
      </c>
    </row>
    <row r="43" customFormat="false" ht="18" hidden="false" customHeight="true" outlineLevel="0" collapsed="false">
      <c r="C43" s="2" t="n">
        <f aca="false">SUM(G43,K43,M43,R43)*2</f>
        <v>0</v>
      </c>
      <c r="G43" s="2" t="n">
        <f aca="false">SUM(E43:F43)</f>
        <v>0</v>
      </c>
      <c r="K43" s="2" t="n">
        <f aca="false">SUM(H43:J43)/20</f>
        <v>0</v>
      </c>
      <c r="M43" s="2" t="n">
        <f aca="false">L43/10</f>
        <v>0</v>
      </c>
      <c r="R43" s="2" t="n">
        <f aca="false">SUM(N43:Q43)/10</f>
        <v>0</v>
      </c>
      <c r="Y43" s="2" t="n">
        <f aca="false">SUM(AA43,AC43,AG43)</f>
        <v>0</v>
      </c>
      <c r="Z43" s="2" t="n">
        <f aca="false">SUM(AB43,AD43,AH43)</f>
        <v>0</v>
      </c>
      <c r="AN43" s="2" t="n">
        <f aca="false">SUM(AI43:AM43)</f>
        <v>0</v>
      </c>
    </row>
    <row r="44" customFormat="false" ht="18" hidden="false" customHeight="true" outlineLevel="0" collapsed="false">
      <c r="C44" s="2" t="n">
        <f aca="false">SUM(G44,K44,M44,R44)*2</f>
        <v>0</v>
      </c>
      <c r="G44" s="2" t="n">
        <f aca="false">SUM(E44:F44)</f>
        <v>0</v>
      </c>
      <c r="K44" s="2" t="n">
        <f aca="false">SUM(H44:J44)/20</f>
        <v>0</v>
      </c>
      <c r="M44" s="2" t="n">
        <f aca="false">L44/10</f>
        <v>0</v>
      </c>
      <c r="R44" s="2" t="n">
        <f aca="false">SUM(N44:Q44)/10</f>
        <v>0</v>
      </c>
      <c r="Y44" s="2" t="n">
        <f aca="false">SUM(AA44,AC44,AG44)</f>
        <v>0</v>
      </c>
      <c r="Z44" s="2" t="n">
        <f aca="false">SUM(AB44,AD44,AH44)</f>
        <v>0</v>
      </c>
      <c r="AN44" s="2" t="n">
        <f aca="false">SUM(AI44:AM44)</f>
        <v>0</v>
      </c>
    </row>
    <row r="45" customFormat="false" ht="18" hidden="false" customHeight="true" outlineLevel="0" collapsed="false">
      <c r="C45" s="2" t="n">
        <f aca="false">SUM(G45,K45,M45,R45)*2</f>
        <v>0</v>
      </c>
      <c r="G45" s="2" t="n">
        <f aca="false">SUM(E45:F45)</f>
        <v>0</v>
      </c>
      <c r="K45" s="2" t="n">
        <f aca="false">SUM(H45:J45)/20</f>
        <v>0</v>
      </c>
      <c r="M45" s="2" t="n">
        <f aca="false">L45/10</f>
        <v>0</v>
      </c>
      <c r="R45" s="2" t="n">
        <f aca="false">SUM(N45:Q45)/10</f>
        <v>0</v>
      </c>
      <c r="Y45" s="2" t="n">
        <f aca="false">SUM(AA45,AC45,AG45)</f>
        <v>0</v>
      </c>
      <c r="Z45" s="2" t="n">
        <f aca="false">SUM(AB45,AD45,AH45)</f>
        <v>0</v>
      </c>
      <c r="AN45" s="2" t="n">
        <f aca="false">SUM(AI45:AM45)</f>
        <v>0</v>
      </c>
    </row>
    <row r="46" customFormat="false" ht="18" hidden="false" customHeight="true" outlineLevel="0" collapsed="false">
      <c r="C46" s="2" t="n">
        <f aca="false">SUM(G46,K46,M46,R46)*2</f>
        <v>0</v>
      </c>
      <c r="G46" s="2" t="n">
        <f aca="false">SUM(E46:F46)</f>
        <v>0</v>
      </c>
      <c r="K46" s="2" t="n">
        <f aca="false">SUM(H46:J46)/20</f>
        <v>0</v>
      </c>
      <c r="M46" s="2" t="n">
        <f aca="false">L46/10</f>
        <v>0</v>
      </c>
      <c r="R46" s="2" t="n">
        <f aca="false">SUM(N46:Q46)/10</f>
        <v>0</v>
      </c>
      <c r="Y46" s="2" t="n">
        <f aca="false">SUM(AA46,AC46,AG46)</f>
        <v>0</v>
      </c>
      <c r="Z46" s="2" t="n">
        <f aca="false">SUM(AB46,AD46,AH46)</f>
        <v>0</v>
      </c>
      <c r="AN46" s="2" t="n">
        <f aca="false">SUM(AI46:AM46)</f>
        <v>0</v>
      </c>
    </row>
    <row r="47" customFormat="false" ht="18" hidden="false" customHeight="true" outlineLevel="0" collapsed="false">
      <c r="C47" s="2" t="n">
        <f aca="false">SUM(G47,K47,M47,R47)*2</f>
        <v>0</v>
      </c>
      <c r="G47" s="2" t="n">
        <f aca="false">SUM(E47:F47)</f>
        <v>0</v>
      </c>
      <c r="K47" s="2" t="n">
        <f aca="false">SUM(H47:J47)/20</f>
        <v>0</v>
      </c>
      <c r="M47" s="2" t="n">
        <f aca="false">L47/10</f>
        <v>0</v>
      </c>
      <c r="R47" s="2" t="n">
        <f aca="false">SUM(N47:Q47)/10</f>
        <v>0</v>
      </c>
      <c r="Y47" s="2" t="n">
        <f aca="false">SUM(AA47,AC47,AG47)</f>
        <v>0</v>
      </c>
      <c r="Z47" s="2" t="n">
        <f aca="false">SUM(AB47,AD47,AH47)</f>
        <v>0</v>
      </c>
      <c r="AN47" s="2" t="n">
        <f aca="false">SUM(AI47:AM47)</f>
        <v>0</v>
      </c>
    </row>
    <row r="48" customFormat="false" ht="18" hidden="false" customHeight="true" outlineLevel="0" collapsed="false">
      <c r="C48" s="2" t="n">
        <f aca="false">SUM(G48,K48,M48,R48)*2</f>
        <v>0</v>
      </c>
      <c r="G48" s="2" t="n">
        <f aca="false">SUM(E48:F48)</f>
        <v>0</v>
      </c>
      <c r="K48" s="2" t="n">
        <f aca="false">SUM(H48:J48)/20</f>
        <v>0</v>
      </c>
      <c r="M48" s="2" t="n">
        <f aca="false">L48/10</f>
        <v>0</v>
      </c>
      <c r="R48" s="2" t="n">
        <f aca="false">SUM(N48:Q48)/10</f>
        <v>0</v>
      </c>
      <c r="Y48" s="2" t="n">
        <f aca="false">SUM(AA48,AC48,AG48)</f>
        <v>0</v>
      </c>
      <c r="Z48" s="2" t="n">
        <f aca="false">SUM(AB48,AD48,AH48)</f>
        <v>0</v>
      </c>
      <c r="AN48" s="2" t="n">
        <f aca="false">SUM(AI48:AM48)</f>
        <v>0</v>
      </c>
    </row>
    <row r="49" customFormat="false" ht="18" hidden="false" customHeight="true" outlineLevel="0" collapsed="false">
      <c r="C49" s="2" t="n">
        <f aca="false">SUM(G49,K49,M49,R49)*2</f>
        <v>0</v>
      </c>
      <c r="G49" s="2" t="n">
        <f aca="false">SUM(E49:F49)</f>
        <v>0</v>
      </c>
      <c r="K49" s="2" t="n">
        <f aca="false">SUM(H49:J49)/20</f>
        <v>0</v>
      </c>
      <c r="M49" s="2" t="n">
        <f aca="false">L49/10</f>
        <v>0</v>
      </c>
      <c r="R49" s="2" t="n">
        <f aca="false">SUM(N49:Q49)/10</f>
        <v>0</v>
      </c>
      <c r="Y49" s="2" t="n">
        <f aca="false">SUM(AA49,AC49,AG49)</f>
        <v>0</v>
      </c>
      <c r="Z49" s="2" t="n">
        <f aca="false">SUM(AB49,AD49,AH49)</f>
        <v>0</v>
      </c>
      <c r="AN49" s="2" t="n">
        <f aca="false">SUM(AI49:AM49)</f>
        <v>0</v>
      </c>
    </row>
    <row r="50" customFormat="false" ht="18" hidden="false" customHeight="true" outlineLevel="0" collapsed="false">
      <c r="C50" s="2" t="n">
        <f aca="false">SUM(G50,K50,M50,R50)*2</f>
        <v>0</v>
      </c>
      <c r="G50" s="2" t="n">
        <f aca="false">SUM(E50:F50)</f>
        <v>0</v>
      </c>
      <c r="K50" s="2" t="n">
        <f aca="false">SUM(H50:J50)/20</f>
        <v>0</v>
      </c>
      <c r="M50" s="2" t="n">
        <f aca="false">L50/10</f>
        <v>0</v>
      </c>
      <c r="R50" s="2" t="n">
        <f aca="false">SUM(N50:Q50)/10</f>
        <v>0</v>
      </c>
      <c r="Y50" s="2" t="n">
        <f aca="false">SUM(AA50,AC50,AG50)</f>
        <v>0</v>
      </c>
      <c r="Z50" s="2" t="n">
        <f aca="false">SUM(AB50,AD50,AH50)</f>
        <v>0</v>
      </c>
      <c r="AN50" s="2" t="n">
        <f aca="false">SUM(AI50:AM50)</f>
        <v>0</v>
      </c>
    </row>
    <row r="51" customFormat="false" ht="18" hidden="false" customHeight="true" outlineLevel="0" collapsed="false">
      <c r="C51" s="2" t="n">
        <f aca="false">SUM(G51,K51,M51,R51)*2</f>
        <v>0</v>
      </c>
      <c r="G51" s="2" t="n">
        <f aca="false">SUM(E51:F51)</f>
        <v>0</v>
      </c>
      <c r="K51" s="2" t="n">
        <f aca="false">SUM(H51:J51)/20</f>
        <v>0</v>
      </c>
      <c r="M51" s="2" t="n">
        <f aca="false">L51/10</f>
        <v>0</v>
      </c>
      <c r="R51" s="2" t="n">
        <f aca="false">SUM(N51:Q51)/10</f>
        <v>0</v>
      </c>
      <c r="Y51" s="2" t="n">
        <f aca="false">SUM(AA51,AC51,AG51)</f>
        <v>0</v>
      </c>
      <c r="Z51" s="2" t="n">
        <f aca="false">SUM(AB51,AD51,AH51)</f>
        <v>0</v>
      </c>
      <c r="AN51" s="2" t="n">
        <f aca="false">SUM(AI51:AM51)</f>
        <v>0</v>
      </c>
    </row>
    <row r="52" customFormat="false" ht="18" hidden="false" customHeight="true" outlineLevel="0" collapsed="false">
      <c r="C52" s="2" t="n">
        <f aca="false">SUM(G52,K52,M52,R52)*2</f>
        <v>0</v>
      </c>
      <c r="G52" s="2" t="n">
        <f aca="false">SUM(E52:F52)</f>
        <v>0</v>
      </c>
      <c r="K52" s="2" t="n">
        <f aca="false">SUM(H52:J52)/20</f>
        <v>0</v>
      </c>
      <c r="M52" s="2" t="n">
        <f aca="false">L52/10</f>
        <v>0</v>
      </c>
      <c r="R52" s="2" t="n">
        <f aca="false">SUM(N52:Q52)/10</f>
        <v>0</v>
      </c>
      <c r="Y52" s="2" t="n">
        <f aca="false">SUM(AA52,AC52,AG52)</f>
        <v>0</v>
      </c>
      <c r="Z52" s="2" t="n">
        <f aca="false">SUM(AB52,AD52,AH52)</f>
        <v>0</v>
      </c>
      <c r="AN52" s="2" t="n">
        <f aca="false">SUM(AI52:AM52)</f>
        <v>0</v>
      </c>
    </row>
    <row r="53" customFormat="false" ht="18" hidden="false" customHeight="true" outlineLevel="0" collapsed="false">
      <c r="C53" s="2" t="n">
        <f aca="false">SUM(G53,K53,M53,R53)*2</f>
        <v>0</v>
      </c>
      <c r="G53" s="2" t="n">
        <f aca="false">SUM(E53:F53)</f>
        <v>0</v>
      </c>
      <c r="K53" s="2" t="n">
        <f aca="false">SUM(H53:J53)/20</f>
        <v>0</v>
      </c>
      <c r="M53" s="2" t="n">
        <f aca="false">L53/10</f>
        <v>0</v>
      </c>
      <c r="R53" s="2" t="n">
        <f aca="false">SUM(N53:Q53)/10</f>
        <v>0</v>
      </c>
      <c r="Y53" s="2" t="n">
        <f aca="false">SUM(AA53,AC53,AG53)</f>
        <v>0</v>
      </c>
      <c r="Z53" s="2" t="n">
        <f aca="false">SUM(AB53,AD53,AH53)</f>
        <v>0</v>
      </c>
      <c r="AN53" s="2" t="n">
        <f aca="false">SUM(AI53:AM53)</f>
        <v>0</v>
      </c>
    </row>
    <row r="54" customFormat="false" ht="18" hidden="false" customHeight="true" outlineLevel="0" collapsed="false">
      <c r="C54" s="2" t="n">
        <f aca="false">SUM(G54,K54,M54,R54)*2</f>
        <v>0</v>
      </c>
      <c r="G54" s="2" t="n">
        <f aca="false">SUM(E54:F54)</f>
        <v>0</v>
      </c>
      <c r="K54" s="2" t="n">
        <f aca="false">SUM(H54:J54)/20</f>
        <v>0</v>
      </c>
      <c r="M54" s="2" t="n">
        <f aca="false">L54/10</f>
        <v>0</v>
      </c>
      <c r="R54" s="2" t="n">
        <f aca="false">SUM(N54:Q54)/10</f>
        <v>0</v>
      </c>
      <c r="Y54" s="2" t="n">
        <f aca="false">SUM(AA54,AC54,AG54)</f>
        <v>0</v>
      </c>
      <c r="Z54" s="2" t="n">
        <f aca="false">SUM(AB54,AD54,AH54)</f>
        <v>0</v>
      </c>
      <c r="AN54" s="2" t="n">
        <f aca="false">SUM(AI54:AM54)</f>
        <v>0</v>
      </c>
    </row>
    <row r="55" customFormat="false" ht="18" hidden="false" customHeight="true" outlineLevel="0" collapsed="false">
      <c r="C55" s="2" t="n">
        <f aca="false">SUM(G55,K55,M55,R55)*2</f>
        <v>0</v>
      </c>
      <c r="G55" s="2" t="n">
        <f aca="false">SUM(E55:F55)</f>
        <v>0</v>
      </c>
      <c r="K55" s="2" t="n">
        <f aca="false">SUM(H55:J55)/20</f>
        <v>0</v>
      </c>
      <c r="M55" s="2" t="n">
        <f aca="false">L55/10</f>
        <v>0</v>
      </c>
      <c r="R55" s="2" t="n">
        <f aca="false">SUM(N55:Q55)/10</f>
        <v>0</v>
      </c>
      <c r="Y55" s="2" t="n">
        <f aca="false">SUM(AA55,AC55,AG55)</f>
        <v>0</v>
      </c>
      <c r="Z55" s="2" t="n">
        <f aca="false">SUM(AB55,AD55,AH55)</f>
        <v>0</v>
      </c>
      <c r="AN55" s="2" t="n">
        <f aca="false">SUM(AI55:AM55)</f>
        <v>0</v>
      </c>
    </row>
    <row r="56" customFormat="false" ht="18" hidden="false" customHeight="true" outlineLevel="0" collapsed="false">
      <c r="C56" s="2" t="n">
        <f aca="false">SUM(G56,K56,M56,R56)*2</f>
        <v>0</v>
      </c>
      <c r="G56" s="2" t="n">
        <f aca="false">SUM(E56:F56)</f>
        <v>0</v>
      </c>
      <c r="K56" s="2" t="n">
        <f aca="false">SUM(H56:J56)/20</f>
        <v>0</v>
      </c>
      <c r="M56" s="2" t="n">
        <f aca="false">L56/10</f>
        <v>0</v>
      </c>
      <c r="R56" s="2" t="n">
        <f aca="false">SUM(N56:Q56)/10</f>
        <v>0</v>
      </c>
      <c r="Y56" s="2" t="n">
        <f aca="false">SUM(AA56,AC56,AG56)</f>
        <v>0</v>
      </c>
      <c r="Z56" s="2" t="n">
        <f aca="false">SUM(AB56,AD56,AH56)</f>
        <v>0</v>
      </c>
      <c r="AN56" s="2" t="n">
        <f aca="false">SUM(AI56:AM56)</f>
        <v>0</v>
      </c>
    </row>
    <row r="57" customFormat="false" ht="18" hidden="false" customHeight="true" outlineLevel="0" collapsed="false">
      <c r="C57" s="2" t="n">
        <f aca="false">SUM(G57,K57,M57,R57)*2</f>
        <v>0</v>
      </c>
      <c r="G57" s="2" t="n">
        <f aca="false">SUM(E57:F57)</f>
        <v>0</v>
      </c>
      <c r="K57" s="2" t="n">
        <f aca="false">SUM(H57:J57)/20</f>
        <v>0</v>
      </c>
      <c r="M57" s="2" t="n">
        <f aca="false">L57/10</f>
        <v>0</v>
      </c>
      <c r="R57" s="2" t="n">
        <f aca="false">SUM(N57:Q57)/10</f>
        <v>0</v>
      </c>
      <c r="Y57" s="2" t="n">
        <f aca="false">SUM(AA57,AC57,AG57)</f>
        <v>0</v>
      </c>
      <c r="Z57" s="2" t="n">
        <f aca="false">SUM(AB57,AD57,AH57)</f>
        <v>0</v>
      </c>
      <c r="AN57" s="2" t="n">
        <f aca="false">SUM(AI57:AM57)</f>
        <v>0</v>
      </c>
    </row>
    <row r="58" customFormat="false" ht="18" hidden="false" customHeight="true" outlineLevel="0" collapsed="false">
      <c r="C58" s="2" t="n">
        <f aca="false">SUM(G58,K58,M58,R58)*2</f>
        <v>0</v>
      </c>
      <c r="G58" s="2" t="n">
        <f aca="false">SUM(E58:F58)</f>
        <v>0</v>
      </c>
      <c r="K58" s="2" t="n">
        <f aca="false">SUM(H58:J58)/20</f>
        <v>0</v>
      </c>
      <c r="M58" s="2" t="n">
        <f aca="false">L58/10</f>
        <v>0</v>
      </c>
      <c r="R58" s="2" t="n">
        <f aca="false">SUM(N58:Q58)/10</f>
        <v>0</v>
      </c>
      <c r="Y58" s="2" t="n">
        <f aca="false">SUM(AA58,AC58,AG58)</f>
        <v>0</v>
      </c>
      <c r="Z58" s="2" t="n">
        <f aca="false">SUM(AB58,AD58,AH58)</f>
        <v>0</v>
      </c>
      <c r="AN58" s="2" t="n">
        <f aca="false">SUM(AI58:AM58)</f>
        <v>0</v>
      </c>
    </row>
    <row r="59" customFormat="false" ht="18" hidden="false" customHeight="true" outlineLevel="0" collapsed="false">
      <c r="C59" s="2" t="n">
        <f aca="false">SUM(G59,K59,M59,R59)*2</f>
        <v>0</v>
      </c>
      <c r="G59" s="2" t="n">
        <f aca="false">SUM(E59:F59)</f>
        <v>0</v>
      </c>
      <c r="K59" s="2" t="n">
        <f aca="false">SUM(H59:J59)/20</f>
        <v>0</v>
      </c>
      <c r="M59" s="2" t="n">
        <f aca="false">L59/10</f>
        <v>0</v>
      </c>
      <c r="R59" s="2" t="n">
        <f aca="false">SUM(N59:Q59)/10</f>
        <v>0</v>
      </c>
      <c r="Y59" s="2" t="n">
        <f aca="false">SUM(AA59,AC59,AG59)</f>
        <v>0</v>
      </c>
      <c r="Z59" s="2" t="n">
        <f aca="false">SUM(AB59,AD59,AH59)</f>
        <v>0</v>
      </c>
      <c r="AN59" s="2" t="n">
        <f aca="false">SUM(AI59:AM59)</f>
        <v>0</v>
      </c>
    </row>
    <row r="60" customFormat="false" ht="18" hidden="false" customHeight="true" outlineLevel="0" collapsed="false">
      <c r="C60" s="2" t="n">
        <f aca="false">SUM(G60,K60,M60,R60)*2</f>
        <v>0</v>
      </c>
      <c r="G60" s="2" t="n">
        <f aca="false">SUM(E60:F60)</f>
        <v>0</v>
      </c>
      <c r="K60" s="2" t="n">
        <f aca="false">SUM(H60:J60)/20</f>
        <v>0</v>
      </c>
      <c r="M60" s="2" t="n">
        <f aca="false">L60/10</f>
        <v>0</v>
      </c>
      <c r="R60" s="2" t="n">
        <f aca="false">SUM(N60:Q60)/10</f>
        <v>0</v>
      </c>
      <c r="Y60" s="2" t="n">
        <f aca="false">SUM(AA60,AC60,AG60)</f>
        <v>0</v>
      </c>
      <c r="Z60" s="2" t="n">
        <f aca="false">SUM(AB60,AD60,AH60)</f>
        <v>0</v>
      </c>
      <c r="AN60" s="2" t="n">
        <f aca="false">SUM(AI60:AM60)</f>
        <v>0</v>
      </c>
    </row>
    <row r="61" customFormat="false" ht="18" hidden="false" customHeight="true" outlineLevel="0" collapsed="false">
      <c r="C61" s="2" t="n">
        <f aca="false">SUM(G61,K61,M61,R61)*2</f>
        <v>0</v>
      </c>
      <c r="G61" s="2" t="n">
        <f aca="false">SUM(E61:F61)</f>
        <v>0</v>
      </c>
      <c r="K61" s="2" t="n">
        <f aca="false">SUM(H61:J61)/20</f>
        <v>0</v>
      </c>
      <c r="M61" s="2" t="n">
        <f aca="false">L61/10</f>
        <v>0</v>
      </c>
      <c r="R61" s="2" t="n">
        <f aca="false">SUM(N61:Q61)/10</f>
        <v>0</v>
      </c>
      <c r="Y61" s="2" t="n">
        <f aca="false">SUM(AA61,AC61,AG61)</f>
        <v>0</v>
      </c>
      <c r="Z61" s="2" t="n">
        <f aca="false">SUM(AB61,AD61,AH61)</f>
        <v>0</v>
      </c>
      <c r="AN61" s="2" t="n">
        <f aca="false">SUM(AI61:AM61)</f>
        <v>0</v>
      </c>
    </row>
    <row r="62" customFormat="false" ht="18" hidden="false" customHeight="true" outlineLevel="0" collapsed="false">
      <c r="C62" s="2" t="n">
        <f aca="false">SUM(G62,K62,M62,R62)*2</f>
        <v>0</v>
      </c>
      <c r="G62" s="2" t="n">
        <f aca="false">SUM(E62:F62)</f>
        <v>0</v>
      </c>
      <c r="K62" s="2" t="n">
        <f aca="false">SUM(H62:J62)/20</f>
        <v>0</v>
      </c>
      <c r="M62" s="2" t="n">
        <f aca="false">L62/10</f>
        <v>0</v>
      </c>
      <c r="R62" s="2" t="n">
        <f aca="false">SUM(N62:Q62)/10</f>
        <v>0</v>
      </c>
      <c r="Y62" s="2" t="n">
        <f aca="false">SUM(AA62,AC62,AG62)</f>
        <v>0</v>
      </c>
      <c r="Z62" s="2" t="n">
        <f aca="false">SUM(AB62,AD62,AH62)</f>
        <v>0</v>
      </c>
      <c r="AN62" s="2" t="n">
        <f aca="false">SUM(AI62:AM62)</f>
        <v>0</v>
      </c>
    </row>
    <row r="63" customFormat="false" ht="18" hidden="false" customHeight="true" outlineLevel="0" collapsed="false">
      <c r="C63" s="2" t="n">
        <f aca="false">SUM(G63,K63,M63,R63)*2</f>
        <v>0</v>
      </c>
      <c r="G63" s="2" t="n">
        <f aca="false">SUM(E63:F63)</f>
        <v>0</v>
      </c>
      <c r="K63" s="2" t="n">
        <f aca="false">SUM(H63:J63)/20</f>
        <v>0</v>
      </c>
      <c r="M63" s="2" t="n">
        <f aca="false">L63/10</f>
        <v>0</v>
      </c>
      <c r="R63" s="2" t="n">
        <f aca="false">SUM(N63:Q63)/10</f>
        <v>0</v>
      </c>
      <c r="Y63" s="2" t="n">
        <f aca="false">SUM(AA63,AC63,AG63)</f>
        <v>0</v>
      </c>
      <c r="Z63" s="2" t="n">
        <f aca="false">SUM(AB63,AD63,AH63)</f>
        <v>0</v>
      </c>
      <c r="AN63" s="2" t="n">
        <f aca="false">SUM(AI63:AM63)</f>
        <v>0</v>
      </c>
    </row>
    <row r="64" customFormat="false" ht="18" hidden="false" customHeight="true" outlineLevel="0" collapsed="false">
      <c r="C64" s="2" t="n">
        <f aca="false">SUM(G64,K64,M64,R64)*2</f>
        <v>0</v>
      </c>
      <c r="G64" s="2" t="n">
        <f aca="false">SUM(E64:F64)</f>
        <v>0</v>
      </c>
      <c r="K64" s="2" t="n">
        <f aca="false">SUM(H64:J64)/20</f>
        <v>0</v>
      </c>
      <c r="M64" s="2" t="n">
        <f aca="false">L64/10</f>
        <v>0</v>
      </c>
      <c r="R64" s="2" t="n">
        <f aca="false">SUM(N64:Q64)/10</f>
        <v>0</v>
      </c>
      <c r="Y64" s="2" t="n">
        <f aca="false">SUM(AA64,AC64,AG64)</f>
        <v>0</v>
      </c>
      <c r="Z64" s="2" t="n">
        <f aca="false">SUM(AB64,AD64,AH64)</f>
        <v>0</v>
      </c>
      <c r="AN64" s="2" t="n">
        <f aca="false">SUM(AI64:AM64)</f>
        <v>0</v>
      </c>
    </row>
    <row r="65" customFormat="false" ht="18" hidden="false" customHeight="true" outlineLevel="0" collapsed="false">
      <c r="C65" s="2" t="n">
        <f aca="false">SUM(G65,K65,M65,R65)*2</f>
        <v>0</v>
      </c>
      <c r="G65" s="2" t="n">
        <f aca="false">SUM(E65:F65)</f>
        <v>0</v>
      </c>
      <c r="K65" s="2" t="n">
        <f aca="false">SUM(H65:J65)/20</f>
        <v>0</v>
      </c>
      <c r="M65" s="2" t="n">
        <f aca="false">L65/10</f>
        <v>0</v>
      </c>
      <c r="R65" s="2" t="n">
        <f aca="false">SUM(N65:Q65)/10</f>
        <v>0</v>
      </c>
      <c r="Y65" s="2" t="n">
        <f aca="false">SUM(AA65,AC65,AG65)</f>
        <v>0</v>
      </c>
      <c r="Z65" s="2" t="n">
        <f aca="false">SUM(AB65,AD65,AH65)</f>
        <v>0</v>
      </c>
      <c r="AN65" s="2" t="n">
        <f aca="false">SUM(AI65:AM65)</f>
        <v>0</v>
      </c>
    </row>
    <row r="66" customFormat="false" ht="18" hidden="false" customHeight="true" outlineLevel="0" collapsed="false">
      <c r="C66" s="2" t="n">
        <f aca="false">SUM(G66,K66,M66,R66)*2</f>
        <v>0</v>
      </c>
      <c r="G66" s="2" t="n">
        <f aca="false">SUM(E66:F66)</f>
        <v>0</v>
      </c>
      <c r="K66" s="2" t="n">
        <f aca="false">SUM(H66:J66)/20</f>
        <v>0</v>
      </c>
      <c r="M66" s="2" t="n">
        <f aca="false">L66/10</f>
        <v>0</v>
      </c>
      <c r="R66" s="2" t="n">
        <f aca="false">SUM(N66:Q66)/10</f>
        <v>0</v>
      </c>
      <c r="Y66" s="2" t="n">
        <f aca="false">SUM(AA66,AC66,AG66)</f>
        <v>0</v>
      </c>
      <c r="Z66" s="2" t="n">
        <f aca="false">SUM(AB66,AD66,AH66)</f>
        <v>0</v>
      </c>
      <c r="AN66" s="2" t="n">
        <f aca="false">SUM(AI66:AM66)</f>
        <v>0</v>
      </c>
    </row>
    <row r="67" customFormat="false" ht="18" hidden="false" customHeight="true" outlineLevel="0" collapsed="false">
      <c r="C67" s="2" t="n">
        <f aca="false">SUM(G67,K67,M67,R67)*2</f>
        <v>0</v>
      </c>
      <c r="G67" s="2" t="n">
        <f aca="false">SUM(E67:F67)</f>
        <v>0</v>
      </c>
      <c r="K67" s="2" t="n">
        <f aca="false">SUM(H67:J67)/20</f>
        <v>0</v>
      </c>
      <c r="M67" s="2" t="n">
        <f aca="false">L67/10</f>
        <v>0</v>
      </c>
      <c r="R67" s="2" t="n">
        <f aca="false">SUM(N67:Q67)/10</f>
        <v>0</v>
      </c>
      <c r="Y67" s="2" t="n">
        <f aca="false">SUM(AA67,AC67,AG67)</f>
        <v>0</v>
      </c>
      <c r="Z67" s="2" t="n">
        <f aca="false">SUM(AB67,AD67,AH67)</f>
        <v>0</v>
      </c>
      <c r="AN67" s="2" t="n">
        <f aca="false">SUM(AI67:AM67)</f>
        <v>0</v>
      </c>
    </row>
    <row r="68" customFormat="false" ht="18" hidden="false" customHeight="true" outlineLevel="0" collapsed="false">
      <c r="C68" s="2" t="n">
        <f aca="false">SUM(G68,K68,M68,R68)*2</f>
        <v>0</v>
      </c>
      <c r="G68" s="2" t="n">
        <f aca="false">SUM(E68:F68)</f>
        <v>0</v>
      </c>
      <c r="K68" s="2" t="n">
        <f aca="false">SUM(H68:J68)/20</f>
        <v>0</v>
      </c>
      <c r="M68" s="2" t="n">
        <f aca="false">L68/10</f>
        <v>0</v>
      </c>
      <c r="R68" s="2" t="n">
        <f aca="false">SUM(N68:Q68)/10</f>
        <v>0</v>
      </c>
      <c r="Y68" s="2" t="n">
        <f aca="false">SUM(AA68,AC68,AG68)</f>
        <v>0</v>
      </c>
      <c r="Z68" s="2" t="n">
        <f aca="false">SUM(AB68,AD68,AH68)</f>
        <v>0</v>
      </c>
      <c r="AN68" s="2" t="n">
        <f aca="false">SUM(AI68:AM68)</f>
        <v>0</v>
      </c>
    </row>
    <row r="69" customFormat="false" ht="18" hidden="false" customHeight="true" outlineLevel="0" collapsed="false">
      <c r="C69" s="2" t="n">
        <f aca="false">SUM(G69,K69,M69,R69)*2</f>
        <v>0</v>
      </c>
      <c r="G69" s="2" t="n">
        <f aca="false">SUM(E69:F69)</f>
        <v>0</v>
      </c>
      <c r="K69" s="2" t="n">
        <f aca="false">SUM(H69:J69)/20</f>
        <v>0</v>
      </c>
      <c r="M69" s="2" t="n">
        <f aca="false">L69/10</f>
        <v>0</v>
      </c>
      <c r="R69" s="2" t="n">
        <f aca="false">SUM(N69:Q69)/10</f>
        <v>0</v>
      </c>
      <c r="Y69" s="2" t="n">
        <f aca="false">SUM(AA69,AC69,AG69)</f>
        <v>0</v>
      </c>
      <c r="Z69" s="2" t="n">
        <f aca="false">SUM(AB69,AD69,AH69)</f>
        <v>0</v>
      </c>
      <c r="AN69" s="2" t="n">
        <f aca="false">SUM(AI69:AM69)</f>
        <v>0</v>
      </c>
    </row>
    <row r="70" customFormat="false" ht="18" hidden="false" customHeight="true" outlineLevel="0" collapsed="false">
      <c r="C70" s="2" t="n">
        <f aca="false">SUM(G70,K70,M70,R70)*2</f>
        <v>0</v>
      </c>
      <c r="G70" s="2" t="n">
        <f aca="false">SUM(E70:F70)</f>
        <v>0</v>
      </c>
      <c r="K70" s="2" t="n">
        <f aca="false">SUM(H70:J70)/20</f>
        <v>0</v>
      </c>
      <c r="M70" s="2" t="n">
        <f aca="false">L70/10</f>
        <v>0</v>
      </c>
      <c r="R70" s="2" t="n">
        <f aca="false">SUM(N70:Q70)/10</f>
        <v>0</v>
      </c>
      <c r="Y70" s="2" t="n">
        <f aca="false">SUM(AA70,AC70,AG70)</f>
        <v>0</v>
      </c>
      <c r="Z70" s="2" t="n">
        <f aca="false">SUM(AB70,AD70,AH70)</f>
        <v>0</v>
      </c>
      <c r="AN70" s="2" t="n">
        <f aca="false">SUM(AI70:AM70)</f>
        <v>0</v>
      </c>
    </row>
    <row r="71" customFormat="false" ht="18" hidden="false" customHeight="true" outlineLevel="0" collapsed="false">
      <c r="C71" s="2" t="n">
        <f aca="false">SUM(G71,K71,M71,R71)*2</f>
        <v>0</v>
      </c>
      <c r="G71" s="2" t="n">
        <f aca="false">SUM(E71:F71)</f>
        <v>0</v>
      </c>
      <c r="K71" s="2" t="n">
        <f aca="false">SUM(H71:J71)/20</f>
        <v>0</v>
      </c>
      <c r="M71" s="2" t="n">
        <f aca="false">L71/10</f>
        <v>0</v>
      </c>
      <c r="R71" s="2" t="n">
        <f aca="false">SUM(N71:Q71)/10</f>
        <v>0</v>
      </c>
      <c r="Y71" s="2" t="n">
        <f aca="false">SUM(AA71,AC71,AG71)</f>
        <v>0</v>
      </c>
      <c r="Z71" s="2" t="n">
        <f aca="false">SUM(AB71,AD71,AH71)</f>
        <v>0</v>
      </c>
      <c r="AN71" s="2" t="n">
        <f aca="false">SUM(AI71:AM71)</f>
        <v>0</v>
      </c>
    </row>
    <row r="72" customFormat="false" ht="18" hidden="false" customHeight="true" outlineLevel="0" collapsed="false">
      <c r="C72" s="2" t="n">
        <f aca="false">SUM(G72,K72,M72,R72)*2</f>
        <v>0</v>
      </c>
      <c r="G72" s="2" t="n">
        <f aca="false">SUM(E72:F72)</f>
        <v>0</v>
      </c>
      <c r="K72" s="2" t="n">
        <f aca="false">SUM(H72:J72)/20</f>
        <v>0</v>
      </c>
      <c r="M72" s="2" t="n">
        <f aca="false">L72/10</f>
        <v>0</v>
      </c>
      <c r="R72" s="2" t="n">
        <f aca="false">SUM(N72:Q72)/10</f>
        <v>0</v>
      </c>
      <c r="Y72" s="2" t="n">
        <f aca="false">SUM(AA72,AC72,AG72)</f>
        <v>0</v>
      </c>
      <c r="Z72" s="2" t="n">
        <f aca="false">SUM(AB72,AD72,AH72)</f>
        <v>0</v>
      </c>
      <c r="AN72" s="2" t="n">
        <f aca="false">SUM(AI72:AM72)</f>
        <v>0</v>
      </c>
    </row>
    <row r="73" customFormat="false" ht="18" hidden="false" customHeight="true" outlineLevel="0" collapsed="false">
      <c r="C73" s="2" t="n">
        <f aca="false">SUM(G73,K73,M73,R73)*2</f>
        <v>0</v>
      </c>
      <c r="G73" s="2" t="n">
        <f aca="false">SUM(E73:F73)</f>
        <v>0</v>
      </c>
      <c r="K73" s="2" t="n">
        <f aca="false">SUM(H73:J73)/20</f>
        <v>0</v>
      </c>
      <c r="M73" s="2" t="n">
        <f aca="false">L73/10</f>
        <v>0</v>
      </c>
      <c r="R73" s="2" t="n">
        <f aca="false">SUM(N73:Q73)/10</f>
        <v>0</v>
      </c>
      <c r="Y73" s="2" t="n">
        <f aca="false">SUM(AA73,AC73,AG73)</f>
        <v>0</v>
      </c>
      <c r="Z73" s="2" t="n">
        <f aca="false">SUM(AB73,AD73,AH73)</f>
        <v>0</v>
      </c>
      <c r="AN73" s="2" t="n">
        <f aca="false">SUM(AI73:AM73)</f>
        <v>0</v>
      </c>
    </row>
    <row r="74" customFormat="false" ht="18" hidden="false" customHeight="true" outlineLevel="0" collapsed="false">
      <c r="C74" s="2" t="n">
        <f aca="false">SUM(G74,K74,M74,R74)*2</f>
        <v>0</v>
      </c>
      <c r="G74" s="2" t="n">
        <f aca="false">SUM(E74:F74)</f>
        <v>0</v>
      </c>
      <c r="K74" s="2" t="n">
        <f aca="false">SUM(H74:J74)/20</f>
        <v>0</v>
      </c>
      <c r="M74" s="2" t="n">
        <f aca="false">L74/10</f>
        <v>0</v>
      </c>
      <c r="R74" s="2" t="n">
        <f aca="false">SUM(N74:Q74)/10</f>
        <v>0</v>
      </c>
      <c r="Y74" s="2" t="n">
        <f aca="false">SUM(AA74,AC74,AG74)</f>
        <v>0</v>
      </c>
      <c r="Z74" s="2" t="n">
        <f aca="false">SUM(AB74,AD74,AH74)</f>
        <v>0</v>
      </c>
      <c r="AN74" s="2" t="n">
        <f aca="false">SUM(AI74:AM74)</f>
        <v>0</v>
      </c>
    </row>
    <row r="75" customFormat="false" ht="18" hidden="false" customHeight="true" outlineLevel="0" collapsed="false">
      <c r="C75" s="2" t="n">
        <f aca="false">SUM(G75,K75,M75,R75)*2</f>
        <v>0</v>
      </c>
      <c r="G75" s="2" t="n">
        <f aca="false">SUM(E75:F75)</f>
        <v>0</v>
      </c>
      <c r="K75" s="2" t="n">
        <f aca="false">SUM(H75:J75)/20</f>
        <v>0</v>
      </c>
      <c r="M75" s="2" t="n">
        <f aca="false">L75/10</f>
        <v>0</v>
      </c>
      <c r="R75" s="2" t="n">
        <f aca="false">SUM(N75:Q75)/10</f>
        <v>0</v>
      </c>
      <c r="Y75" s="2" t="n">
        <f aca="false">SUM(AA75,AC75,AG75)</f>
        <v>0</v>
      </c>
      <c r="Z75" s="2" t="n">
        <f aca="false">SUM(AB75,AD75,AH75)</f>
        <v>0</v>
      </c>
      <c r="AN75" s="2" t="n">
        <f aca="false">SUM(AI75:AM75)</f>
        <v>0</v>
      </c>
    </row>
    <row r="76" customFormat="false" ht="18" hidden="false" customHeight="true" outlineLevel="0" collapsed="false">
      <c r="C76" s="2" t="n">
        <f aca="false">SUM(G76,K76,M76,R76)*2</f>
        <v>0</v>
      </c>
      <c r="G76" s="2" t="n">
        <f aca="false">SUM(E76:F76)</f>
        <v>0</v>
      </c>
      <c r="K76" s="2" t="n">
        <f aca="false">SUM(H76:J76)/20</f>
        <v>0</v>
      </c>
      <c r="M76" s="2" t="n">
        <f aca="false">L76/10</f>
        <v>0</v>
      </c>
      <c r="R76" s="2" t="n">
        <f aca="false">SUM(N76:Q76)/10</f>
        <v>0</v>
      </c>
      <c r="Y76" s="2" t="n">
        <f aca="false">SUM(AA76,AC76,AG76)</f>
        <v>0</v>
      </c>
      <c r="Z76" s="2" t="n">
        <f aca="false">SUM(AB76,AD76,AH76)</f>
        <v>0</v>
      </c>
      <c r="AN76" s="2" t="n">
        <f aca="false">SUM(AI76:AM76)</f>
        <v>0</v>
      </c>
    </row>
    <row r="77" customFormat="false" ht="18" hidden="false" customHeight="true" outlineLevel="0" collapsed="false">
      <c r="C77" s="2" t="n">
        <f aca="false">SUM(G77,K77,M77,R77)*2</f>
        <v>0</v>
      </c>
      <c r="G77" s="2" t="n">
        <f aca="false">SUM(E77:F77)</f>
        <v>0</v>
      </c>
      <c r="K77" s="2" t="n">
        <f aca="false">SUM(H77:J77)/20</f>
        <v>0</v>
      </c>
      <c r="M77" s="2" t="n">
        <f aca="false">L77/10</f>
        <v>0</v>
      </c>
      <c r="R77" s="2" t="n">
        <f aca="false">SUM(N77:Q77)/10</f>
        <v>0</v>
      </c>
      <c r="Y77" s="2" t="n">
        <f aca="false">SUM(AA77,AC77,AG77)</f>
        <v>0</v>
      </c>
      <c r="Z77" s="2" t="n">
        <f aca="false">SUM(AB77,AD77,AH77)</f>
        <v>0</v>
      </c>
      <c r="AN77" s="2" t="n">
        <f aca="false">SUM(AI77:AM77)</f>
        <v>0</v>
      </c>
    </row>
    <row r="78" customFormat="false" ht="18" hidden="false" customHeight="true" outlineLevel="0" collapsed="false">
      <c r="C78" s="2" t="n">
        <f aca="false">SUM(G78,K78,M78,R78)*2</f>
        <v>0</v>
      </c>
      <c r="G78" s="2" t="n">
        <f aca="false">SUM(E78:F78)</f>
        <v>0</v>
      </c>
      <c r="K78" s="2" t="n">
        <f aca="false">SUM(H78:J78)/20</f>
        <v>0</v>
      </c>
      <c r="M78" s="2" t="n">
        <f aca="false">L78/10</f>
        <v>0</v>
      </c>
      <c r="R78" s="2" t="n">
        <f aca="false">SUM(N78:Q78)/10</f>
        <v>0</v>
      </c>
      <c r="Y78" s="2" t="n">
        <f aca="false">SUM(AA78,AC78,AG78)</f>
        <v>0</v>
      </c>
      <c r="Z78" s="2" t="n">
        <f aca="false">SUM(AB78,AD78,AH78)</f>
        <v>0</v>
      </c>
      <c r="AN78" s="2" t="n">
        <f aca="false">SUM(AI78:AM78)</f>
        <v>0</v>
      </c>
    </row>
    <row r="79" customFormat="false" ht="18" hidden="false" customHeight="true" outlineLevel="0" collapsed="false">
      <c r="C79" s="2" t="n">
        <f aca="false">SUM(G79,K79,M79,R79)*2</f>
        <v>0</v>
      </c>
      <c r="G79" s="2" t="n">
        <f aca="false">SUM(E79:F79)</f>
        <v>0</v>
      </c>
      <c r="K79" s="2" t="n">
        <f aca="false">SUM(H79:J79)/20</f>
        <v>0</v>
      </c>
      <c r="M79" s="2" t="n">
        <f aca="false">L79/10</f>
        <v>0</v>
      </c>
      <c r="R79" s="2" t="n">
        <f aca="false">SUM(N79:Q79)/10</f>
        <v>0</v>
      </c>
      <c r="Y79" s="2" t="n">
        <f aca="false">SUM(AA79,AC79,AG79)</f>
        <v>0</v>
      </c>
      <c r="Z79" s="2" t="n">
        <f aca="false">SUM(AB79,AD79,AH79)</f>
        <v>0</v>
      </c>
      <c r="AN79" s="2" t="n">
        <f aca="false">SUM(AI79:AM79)</f>
        <v>0</v>
      </c>
    </row>
    <row r="80" customFormat="false" ht="18" hidden="false" customHeight="true" outlineLevel="0" collapsed="false">
      <c r="C80" s="2" t="n">
        <f aca="false">SUM(G80,K80,M80,R80)*2</f>
        <v>0</v>
      </c>
      <c r="G80" s="2" t="n">
        <f aca="false">SUM(E80:F80)</f>
        <v>0</v>
      </c>
      <c r="K80" s="2" t="n">
        <f aca="false">SUM(H80:J80)/20</f>
        <v>0</v>
      </c>
      <c r="M80" s="2" t="n">
        <f aca="false">L80/10</f>
        <v>0</v>
      </c>
      <c r="R80" s="2" t="n">
        <f aca="false">SUM(N80:Q80)/10</f>
        <v>0</v>
      </c>
      <c r="Y80" s="2" t="n">
        <f aca="false">SUM(AA80,AC80,AG80)</f>
        <v>0</v>
      </c>
      <c r="Z80" s="2" t="n">
        <f aca="false">SUM(AB80,AD80,AH80)</f>
        <v>0</v>
      </c>
      <c r="AN80" s="2" t="n">
        <f aca="false">SUM(AI80:AM80)</f>
        <v>0</v>
      </c>
    </row>
    <row r="81" customFormat="false" ht="18" hidden="false" customHeight="true" outlineLevel="0" collapsed="false">
      <c r="C81" s="2" t="n">
        <f aca="false">SUM(G81,K81,M81,R81)*2</f>
        <v>0</v>
      </c>
      <c r="G81" s="2" t="n">
        <f aca="false">SUM(E81:F81)</f>
        <v>0</v>
      </c>
      <c r="K81" s="2" t="n">
        <f aca="false">SUM(H81:J81)/20</f>
        <v>0</v>
      </c>
      <c r="M81" s="2" t="n">
        <f aca="false">L81/10</f>
        <v>0</v>
      </c>
      <c r="R81" s="2" t="n">
        <f aca="false">SUM(N81:Q81)/10</f>
        <v>0</v>
      </c>
      <c r="Y81" s="2" t="n">
        <f aca="false">SUM(AA81,AC81,AG81)</f>
        <v>0</v>
      </c>
      <c r="Z81" s="2" t="n">
        <f aca="false">SUM(AB81,AD81,AH81)</f>
        <v>0</v>
      </c>
      <c r="AN81" s="2" t="n">
        <f aca="false">SUM(AI81:AM81)</f>
        <v>0</v>
      </c>
    </row>
    <row r="82" customFormat="false" ht="18" hidden="false" customHeight="true" outlineLevel="0" collapsed="false">
      <c r="C82" s="2" t="n">
        <f aca="false">SUM(G82,K82,M82,R82)*2</f>
        <v>0</v>
      </c>
      <c r="G82" s="2" t="n">
        <f aca="false">SUM(E82:F82)</f>
        <v>0</v>
      </c>
      <c r="K82" s="2" t="n">
        <f aca="false">SUM(H82:J82)/20</f>
        <v>0</v>
      </c>
      <c r="M82" s="2" t="n">
        <f aca="false">L82/10</f>
        <v>0</v>
      </c>
      <c r="R82" s="2" t="n">
        <f aca="false">SUM(N82:Q82)/10</f>
        <v>0</v>
      </c>
      <c r="Y82" s="2" t="n">
        <f aca="false">SUM(AA82,AC82,AG82)</f>
        <v>0</v>
      </c>
      <c r="Z82" s="2" t="n">
        <f aca="false">SUM(AB82,AD82,AH82)</f>
        <v>0</v>
      </c>
      <c r="AN82" s="2" t="n">
        <f aca="false">SUM(AI82:AM82)</f>
        <v>0</v>
      </c>
    </row>
    <row r="83" customFormat="false" ht="18" hidden="false" customHeight="true" outlineLevel="0" collapsed="false">
      <c r="C83" s="2" t="n">
        <f aca="false">SUM(G83,K83,M83,R83)*2</f>
        <v>0</v>
      </c>
      <c r="G83" s="2" t="n">
        <f aca="false">SUM(E83:F83)</f>
        <v>0</v>
      </c>
      <c r="K83" s="2" t="n">
        <f aca="false">SUM(H83:J83)/20</f>
        <v>0</v>
      </c>
      <c r="M83" s="2" t="n">
        <f aca="false">L83/10</f>
        <v>0</v>
      </c>
      <c r="R83" s="2" t="n">
        <f aca="false">SUM(N83:Q83)/10</f>
        <v>0</v>
      </c>
      <c r="Y83" s="2" t="n">
        <f aca="false">SUM(AA83,AC83,AG83)</f>
        <v>0</v>
      </c>
      <c r="Z83" s="2" t="n">
        <f aca="false">SUM(AB83,AD83,AH83)</f>
        <v>0</v>
      </c>
      <c r="AN83" s="2" t="n">
        <f aca="false">SUM(AI83:AM83)</f>
        <v>0</v>
      </c>
    </row>
    <row r="84" customFormat="false" ht="18" hidden="false" customHeight="true" outlineLevel="0" collapsed="false">
      <c r="C84" s="2" t="n">
        <f aca="false">SUM(G84,K84,M84,R84)*2</f>
        <v>0</v>
      </c>
      <c r="G84" s="2" t="n">
        <f aca="false">SUM(E84:F84)</f>
        <v>0</v>
      </c>
      <c r="K84" s="2" t="n">
        <f aca="false">SUM(H84:J84)/20</f>
        <v>0</v>
      </c>
      <c r="M84" s="2" t="n">
        <f aca="false">L84/10</f>
        <v>0</v>
      </c>
      <c r="R84" s="2" t="n">
        <f aca="false">SUM(N84:Q84)/10</f>
        <v>0</v>
      </c>
      <c r="Y84" s="2" t="n">
        <f aca="false">SUM(AA84,AC84,AG84)</f>
        <v>0</v>
      </c>
      <c r="Z84" s="2" t="n">
        <f aca="false">SUM(AB84,AD84,AH84)</f>
        <v>0</v>
      </c>
      <c r="AN84" s="2" t="n">
        <f aca="false">SUM(AI84:AM84)</f>
        <v>0</v>
      </c>
    </row>
    <row r="85" customFormat="false" ht="18" hidden="false" customHeight="true" outlineLevel="0" collapsed="false">
      <c r="C85" s="2" t="n">
        <f aca="false">SUM(G85,K85,M85,R85)*2</f>
        <v>0</v>
      </c>
      <c r="G85" s="2" t="n">
        <f aca="false">SUM(E85:F85)</f>
        <v>0</v>
      </c>
      <c r="K85" s="2" t="n">
        <f aca="false">SUM(H85:J85)/20</f>
        <v>0</v>
      </c>
      <c r="M85" s="2" t="n">
        <f aca="false">L85/10</f>
        <v>0</v>
      </c>
      <c r="R85" s="2" t="n">
        <f aca="false">SUM(N85:Q85)/10</f>
        <v>0</v>
      </c>
      <c r="Y85" s="2" t="n">
        <f aca="false">SUM(AA85,AC85,AG85)</f>
        <v>0</v>
      </c>
      <c r="Z85" s="2" t="n">
        <f aca="false">SUM(AB85,AD85,AH85)</f>
        <v>0</v>
      </c>
      <c r="AN85" s="2" t="n">
        <f aca="false">SUM(AI85:AM85)</f>
        <v>0</v>
      </c>
    </row>
    <row r="86" customFormat="false" ht="18" hidden="false" customHeight="true" outlineLevel="0" collapsed="false">
      <c r="C86" s="2" t="n">
        <f aca="false">SUM(G86,K86,M86,R86)*2</f>
        <v>0</v>
      </c>
      <c r="G86" s="2" t="n">
        <f aca="false">SUM(E86:F86)</f>
        <v>0</v>
      </c>
      <c r="K86" s="2" t="n">
        <f aca="false">SUM(H86:J86)/20</f>
        <v>0</v>
      </c>
      <c r="M86" s="2" t="n">
        <f aca="false">L86/10</f>
        <v>0</v>
      </c>
      <c r="R86" s="2" t="n">
        <f aca="false">SUM(N86:Q86)/10</f>
        <v>0</v>
      </c>
      <c r="Y86" s="2" t="n">
        <f aca="false">SUM(AA86,AC86,AG86)</f>
        <v>0</v>
      </c>
      <c r="Z86" s="2" t="n">
        <f aca="false">SUM(AB86,AD86,AH86)</f>
        <v>0</v>
      </c>
      <c r="AN86" s="2" t="n">
        <f aca="false">SUM(AI86:AM86)</f>
        <v>0</v>
      </c>
    </row>
    <row r="87" customFormat="false" ht="18" hidden="false" customHeight="true" outlineLevel="0" collapsed="false">
      <c r="C87" s="2" t="n">
        <f aca="false">SUM(G87,K87,M87,R87)*2</f>
        <v>0</v>
      </c>
      <c r="G87" s="2" t="n">
        <f aca="false">SUM(E87:F87)</f>
        <v>0</v>
      </c>
      <c r="K87" s="2" t="n">
        <f aca="false">SUM(H87:J87)/20</f>
        <v>0</v>
      </c>
      <c r="M87" s="2" t="n">
        <f aca="false">L87/10</f>
        <v>0</v>
      </c>
      <c r="R87" s="2" t="n">
        <f aca="false">SUM(N87:Q87)/10</f>
        <v>0</v>
      </c>
      <c r="Y87" s="2" t="n">
        <f aca="false">SUM(AA87,AC87,AG87)</f>
        <v>0</v>
      </c>
      <c r="Z87" s="2" t="n">
        <f aca="false">SUM(AB87,AD87,AH87)</f>
        <v>0</v>
      </c>
      <c r="AN87" s="2" t="n">
        <f aca="false">SUM(AI87:AM87)</f>
        <v>0</v>
      </c>
    </row>
    <row r="88" customFormat="false" ht="18" hidden="false" customHeight="true" outlineLevel="0" collapsed="false">
      <c r="C88" s="2" t="n">
        <f aca="false">SUM(G88,K88,M88,R88)*2</f>
        <v>0</v>
      </c>
      <c r="G88" s="2" t="n">
        <f aca="false">SUM(E88:F88)</f>
        <v>0</v>
      </c>
      <c r="K88" s="2" t="n">
        <f aca="false">SUM(H88:J88)/20</f>
        <v>0</v>
      </c>
      <c r="M88" s="2" t="n">
        <f aca="false">L88/10</f>
        <v>0</v>
      </c>
      <c r="R88" s="2" t="n">
        <f aca="false">SUM(N88:Q88)/10</f>
        <v>0</v>
      </c>
      <c r="Y88" s="2" t="n">
        <f aca="false">SUM(AA88,AC88,AG88)</f>
        <v>0</v>
      </c>
      <c r="Z88" s="2" t="n">
        <f aca="false">SUM(AB88,AD88,AH88)</f>
        <v>0</v>
      </c>
      <c r="AN88" s="2" t="n">
        <f aca="false">SUM(AI88:AM88)</f>
        <v>0</v>
      </c>
    </row>
    <row r="89" customFormat="false" ht="18" hidden="false" customHeight="true" outlineLevel="0" collapsed="false">
      <c r="C89" s="2" t="n">
        <f aca="false">SUM(G89,K89,M89,R89)*2</f>
        <v>0</v>
      </c>
      <c r="G89" s="2" t="n">
        <f aca="false">SUM(E89:F89)</f>
        <v>0</v>
      </c>
      <c r="K89" s="2" t="n">
        <f aca="false">SUM(H89:J89)/20</f>
        <v>0</v>
      </c>
      <c r="M89" s="2" t="n">
        <f aca="false">L89/10</f>
        <v>0</v>
      </c>
      <c r="R89" s="2" t="n">
        <f aca="false">SUM(N89:Q89)/10</f>
        <v>0</v>
      </c>
      <c r="Y89" s="2" t="n">
        <f aca="false">SUM(AA89,AC89,AG89)</f>
        <v>0</v>
      </c>
      <c r="Z89" s="2" t="n">
        <f aca="false">SUM(AB89,AD89,AH89)</f>
        <v>0</v>
      </c>
      <c r="AN89" s="2" t="n">
        <f aca="false">SUM(AI89:AM89)</f>
        <v>0</v>
      </c>
    </row>
    <row r="90" customFormat="false" ht="18" hidden="false" customHeight="true" outlineLevel="0" collapsed="false">
      <c r="C90" s="2" t="n">
        <f aca="false">SUM(G90,K90,M90,R90)*2</f>
        <v>0</v>
      </c>
      <c r="G90" s="2" t="n">
        <f aca="false">SUM(E90:F90)</f>
        <v>0</v>
      </c>
      <c r="K90" s="2" t="n">
        <f aca="false">SUM(H90:J90)/20</f>
        <v>0</v>
      </c>
      <c r="M90" s="2" t="n">
        <f aca="false">L90/10</f>
        <v>0</v>
      </c>
      <c r="R90" s="2" t="n">
        <f aca="false">SUM(N90:Q90)/10</f>
        <v>0</v>
      </c>
      <c r="Y90" s="2" t="n">
        <f aca="false">SUM(AA90,AC90,AG90)</f>
        <v>0</v>
      </c>
      <c r="Z90" s="2" t="n">
        <f aca="false">SUM(AB90,AD90,AH90)</f>
        <v>0</v>
      </c>
      <c r="AN90" s="2" t="n">
        <f aca="false">SUM(AI90:AM90)</f>
        <v>0</v>
      </c>
    </row>
    <row r="91" customFormat="false" ht="18" hidden="false" customHeight="true" outlineLevel="0" collapsed="false">
      <c r="C91" s="2" t="n">
        <f aca="false">SUM(G91,K91,M91,R91)*2</f>
        <v>0</v>
      </c>
      <c r="G91" s="2" t="n">
        <f aca="false">SUM(E91:F91)</f>
        <v>0</v>
      </c>
      <c r="K91" s="2" t="n">
        <f aca="false">SUM(H91:J91)/20</f>
        <v>0</v>
      </c>
      <c r="M91" s="2" t="n">
        <f aca="false">L91/10</f>
        <v>0</v>
      </c>
      <c r="R91" s="2" t="n">
        <f aca="false">SUM(N91:Q91)/10</f>
        <v>0</v>
      </c>
      <c r="Y91" s="2" t="n">
        <f aca="false">SUM(AA91,AC91,AG91)</f>
        <v>0</v>
      </c>
      <c r="Z91" s="2" t="n">
        <f aca="false">SUM(AB91,AD91,AH91)</f>
        <v>0</v>
      </c>
      <c r="AN91" s="2" t="n">
        <f aca="false">SUM(AI91:AM91)</f>
        <v>0</v>
      </c>
    </row>
    <row r="92" customFormat="false" ht="18" hidden="false" customHeight="true" outlineLevel="0" collapsed="false">
      <c r="C92" s="2" t="n">
        <f aca="false">SUM(G92,K92,M92,R92)*2</f>
        <v>0</v>
      </c>
      <c r="G92" s="2" t="n">
        <f aca="false">SUM(E92:F92)</f>
        <v>0</v>
      </c>
      <c r="K92" s="2" t="n">
        <f aca="false">SUM(H92:J92)/20</f>
        <v>0</v>
      </c>
      <c r="M92" s="2" t="n">
        <f aca="false">L92/10</f>
        <v>0</v>
      </c>
      <c r="R92" s="2" t="n">
        <f aca="false">SUM(N92:Q92)/10</f>
        <v>0</v>
      </c>
      <c r="Y92" s="2" t="n">
        <f aca="false">SUM(AA92,AC92,AG92)</f>
        <v>0</v>
      </c>
      <c r="Z92" s="2" t="n">
        <f aca="false">SUM(AB92,AD92,AH92)</f>
        <v>0</v>
      </c>
      <c r="AN92" s="2" t="n">
        <f aca="false">SUM(AI92:AM92)</f>
        <v>0</v>
      </c>
    </row>
    <row r="93" customFormat="false" ht="18" hidden="false" customHeight="true" outlineLevel="0" collapsed="false">
      <c r="C93" s="2" t="n">
        <f aca="false">SUM(G93,K93,M93,R93)*2</f>
        <v>0</v>
      </c>
      <c r="G93" s="2" t="n">
        <f aca="false">SUM(E93:F93)</f>
        <v>0</v>
      </c>
      <c r="K93" s="2" t="n">
        <f aca="false">SUM(H93:J93)/20</f>
        <v>0</v>
      </c>
      <c r="M93" s="2" t="n">
        <f aca="false">L93/10</f>
        <v>0</v>
      </c>
      <c r="R93" s="2" t="n">
        <f aca="false">SUM(N93:Q93)/10</f>
        <v>0</v>
      </c>
      <c r="Y93" s="2" t="n">
        <f aca="false">SUM(AA93,AC93,AG93)</f>
        <v>0</v>
      </c>
      <c r="Z93" s="2" t="n">
        <f aca="false">SUM(AB93,AD93,AH93)</f>
        <v>0</v>
      </c>
      <c r="AN93" s="2" t="n">
        <f aca="false">SUM(AI93:AM93)</f>
        <v>0</v>
      </c>
    </row>
    <row r="94" customFormat="false" ht="18" hidden="false" customHeight="true" outlineLevel="0" collapsed="false">
      <c r="C94" s="2" t="n">
        <f aca="false">SUM(G94,K94,M94,R94)*2</f>
        <v>0</v>
      </c>
      <c r="G94" s="2" t="n">
        <f aca="false">SUM(E94:F94)</f>
        <v>0</v>
      </c>
      <c r="K94" s="2" t="n">
        <f aca="false">SUM(H94:J94)/20</f>
        <v>0</v>
      </c>
      <c r="M94" s="2" t="n">
        <f aca="false">L94/10</f>
        <v>0</v>
      </c>
      <c r="R94" s="2" t="n">
        <f aca="false">SUM(N94:Q94)/10</f>
        <v>0</v>
      </c>
      <c r="Y94" s="2" t="n">
        <f aca="false">SUM(AA94,AC94,AG94)</f>
        <v>0</v>
      </c>
      <c r="Z94" s="2" t="n">
        <f aca="false">SUM(AB94,AD94,AH94)</f>
        <v>0</v>
      </c>
      <c r="AN94" s="2" t="n">
        <f aca="false">SUM(AI94:AM94)</f>
        <v>0</v>
      </c>
    </row>
    <row r="95" customFormat="false" ht="18" hidden="false" customHeight="true" outlineLevel="0" collapsed="false">
      <c r="C95" s="2" t="n">
        <f aca="false">SUM(G95,K95,M95,R95)*2</f>
        <v>0</v>
      </c>
      <c r="G95" s="2" t="n">
        <f aca="false">SUM(E95:F95)</f>
        <v>0</v>
      </c>
      <c r="K95" s="2" t="n">
        <f aca="false">SUM(H95:J95)/20</f>
        <v>0</v>
      </c>
      <c r="M95" s="2" t="n">
        <f aca="false">L95/10</f>
        <v>0</v>
      </c>
      <c r="R95" s="2" t="n">
        <f aca="false">SUM(N95:Q95)/10</f>
        <v>0</v>
      </c>
      <c r="Y95" s="2" t="n">
        <f aca="false">SUM(AA95,AC95,AG95)</f>
        <v>0</v>
      </c>
      <c r="Z95" s="2" t="n">
        <f aca="false">SUM(AB95,AD95,AH95)</f>
        <v>0</v>
      </c>
      <c r="AN95" s="2" t="n">
        <f aca="false">SUM(AI95:AM95)</f>
        <v>0</v>
      </c>
    </row>
    <row r="96" customFormat="false" ht="18" hidden="false" customHeight="true" outlineLevel="0" collapsed="false">
      <c r="C96" s="2" t="n">
        <f aca="false">SUM(G96,K96,M96,R96)*2</f>
        <v>0</v>
      </c>
      <c r="G96" s="2" t="n">
        <f aca="false">SUM(E96:F96)</f>
        <v>0</v>
      </c>
      <c r="K96" s="2" t="n">
        <f aca="false">SUM(H96:J96)/20</f>
        <v>0</v>
      </c>
      <c r="M96" s="2" t="n">
        <f aca="false">L96/10</f>
        <v>0</v>
      </c>
      <c r="R96" s="2" t="n">
        <f aca="false">SUM(N96:Q96)/10</f>
        <v>0</v>
      </c>
      <c r="Y96" s="2" t="n">
        <f aca="false">SUM(AA96,AC96,AG96)</f>
        <v>0</v>
      </c>
      <c r="Z96" s="2" t="n">
        <f aca="false">SUM(AB96,AD96,AH96)</f>
        <v>0</v>
      </c>
      <c r="AN96" s="2" t="n">
        <f aca="false">SUM(AI96:AM96)</f>
        <v>0</v>
      </c>
    </row>
    <row r="97" customFormat="false" ht="18" hidden="false" customHeight="true" outlineLevel="0" collapsed="false">
      <c r="C97" s="2" t="n">
        <f aca="false">SUM(G97,K97,M97,R97)*2</f>
        <v>0</v>
      </c>
      <c r="G97" s="2" t="n">
        <f aca="false">SUM(E97:F97)</f>
        <v>0</v>
      </c>
      <c r="K97" s="2" t="n">
        <f aca="false">SUM(H97:J97)/20</f>
        <v>0</v>
      </c>
      <c r="M97" s="2" t="n">
        <f aca="false">L97/10</f>
        <v>0</v>
      </c>
      <c r="R97" s="2" t="n">
        <f aca="false">SUM(N97:Q97)/10</f>
        <v>0</v>
      </c>
      <c r="Y97" s="2" t="n">
        <f aca="false">SUM(AA97,AC97,AG97)</f>
        <v>0</v>
      </c>
      <c r="Z97" s="2" t="n">
        <f aca="false">SUM(AB97,AD97,AH97)</f>
        <v>0</v>
      </c>
      <c r="AN97" s="2" t="n">
        <f aca="false">SUM(AI97:AM97)</f>
        <v>0</v>
      </c>
    </row>
    <row r="98" customFormat="false" ht="18" hidden="false" customHeight="true" outlineLevel="0" collapsed="false">
      <c r="C98" s="2" t="n">
        <f aca="false">SUM(G98,K98,M98,R98)*2</f>
        <v>0</v>
      </c>
      <c r="G98" s="2" t="n">
        <f aca="false">SUM(E98:F98)</f>
        <v>0</v>
      </c>
      <c r="K98" s="2" t="n">
        <f aca="false">SUM(H98:J98)/20</f>
        <v>0</v>
      </c>
      <c r="M98" s="2" t="n">
        <f aca="false">L98/10</f>
        <v>0</v>
      </c>
      <c r="R98" s="2" t="n">
        <f aca="false">SUM(N98:Q98)/10</f>
        <v>0</v>
      </c>
      <c r="Y98" s="2" t="n">
        <f aca="false">SUM(AA98,AC98,AG98)</f>
        <v>0</v>
      </c>
      <c r="Z98" s="2" t="n">
        <f aca="false">SUM(AB98,AD98,AH98)</f>
        <v>0</v>
      </c>
      <c r="AN98" s="2" t="n">
        <f aca="false">SUM(AI98:AM98)</f>
        <v>0</v>
      </c>
    </row>
    <row r="99" customFormat="false" ht="18" hidden="false" customHeight="true" outlineLevel="0" collapsed="false">
      <c r="C99" s="2" t="n">
        <f aca="false">SUM(G99,K99,M99,R99)*2</f>
        <v>0</v>
      </c>
      <c r="G99" s="2" t="n">
        <f aca="false">SUM(E99:F99)</f>
        <v>0</v>
      </c>
      <c r="K99" s="2" t="n">
        <f aca="false">SUM(H99:J99)/20</f>
        <v>0</v>
      </c>
      <c r="M99" s="2" t="n">
        <f aca="false">L99/10</f>
        <v>0</v>
      </c>
      <c r="R99" s="2" t="n">
        <f aca="false">SUM(N99:Q99)/10</f>
        <v>0</v>
      </c>
      <c r="Y99" s="2" t="n">
        <f aca="false">SUM(AA99,AC99,AG99)</f>
        <v>0</v>
      </c>
      <c r="Z99" s="2" t="n">
        <f aca="false">SUM(AB99,AD99,AH99)</f>
        <v>0</v>
      </c>
      <c r="AN99" s="2" t="n">
        <f aca="false">SUM(AI99:AM99)</f>
        <v>0</v>
      </c>
    </row>
    <row r="100" customFormat="false" ht="18" hidden="false" customHeight="true" outlineLevel="0" collapsed="false">
      <c r="C100" s="2" t="n">
        <f aca="false">SUM(G100,K100,M100,R100)*2</f>
        <v>0</v>
      </c>
      <c r="G100" s="2" t="n">
        <f aca="false">SUM(E100:F100)</f>
        <v>0</v>
      </c>
      <c r="K100" s="2" t="n">
        <f aca="false">SUM(H100:J100)/20</f>
        <v>0</v>
      </c>
      <c r="M100" s="2" t="n">
        <f aca="false">L100/10</f>
        <v>0</v>
      </c>
      <c r="R100" s="2" t="n">
        <f aca="false">SUM(N100:Q100)/10</f>
        <v>0</v>
      </c>
      <c r="Y100" s="2" t="n">
        <f aca="false">SUM(AA100,AC100,AG100)</f>
        <v>0</v>
      </c>
      <c r="Z100" s="2" t="n">
        <f aca="false">SUM(AB100,AD100,AH100)</f>
        <v>0</v>
      </c>
      <c r="AN100" s="2" t="n">
        <f aca="false">SUM(AI100:AM100)</f>
        <v>0</v>
      </c>
    </row>
    <row r="101" customFormat="false" ht="18" hidden="false" customHeight="true" outlineLevel="0" collapsed="false">
      <c r="C101" s="2" t="n">
        <f aca="false">SUM(G101,K101,M101,R101)*2</f>
        <v>0</v>
      </c>
      <c r="G101" s="2" t="n">
        <f aca="false">SUM(E101:F101)</f>
        <v>0</v>
      </c>
      <c r="K101" s="2" t="n">
        <f aca="false">SUM(H101:J101)/20</f>
        <v>0</v>
      </c>
      <c r="M101" s="2" t="n">
        <f aca="false">L101/10</f>
        <v>0</v>
      </c>
      <c r="R101" s="2" t="n">
        <f aca="false">SUM(N101:Q101)/10</f>
        <v>0</v>
      </c>
      <c r="Y101" s="2" t="n">
        <f aca="false">SUM(AA101,AC101,AG101)</f>
        <v>0</v>
      </c>
      <c r="Z101" s="2" t="n">
        <f aca="false">SUM(AB101,AD101,AH101)</f>
        <v>0</v>
      </c>
      <c r="AN101" s="2" t="n">
        <f aca="false">SUM(AI101:AM101)</f>
        <v>0</v>
      </c>
    </row>
    <row r="102" customFormat="false" ht="18" hidden="false" customHeight="true" outlineLevel="0" collapsed="false">
      <c r="C102" s="2" t="n">
        <f aca="false">SUM(G102,K102,M102,R102)*2</f>
        <v>0</v>
      </c>
      <c r="G102" s="2" t="n">
        <f aca="false">SUM(E102:F102)</f>
        <v>0</v>
      </c>
      <c r="K102" s="2" t="n">
        <f aca="false">SUM(H102:J102)/20</f>
        <v>0</v>
      </c>
      <c r="M102" s="2" t="n">
        <f aca="false">L102/10</f>
        <v>0</v>
      </c>
      <c r="R102" s="2" t="n">
        <f aca="false">SUM(N102:Q102)/10</f>
        <v>0</v>
      </c>
      <c r="Y102" s="2" t="n">
        <f aca="false">SUM(AA102,AC102,AG102)</f>
        <v>0</v>
      </c>
      <c r="Z102" s="2" t="n">
        <f aca="false">SUM(AB102,AD102,AH102)</f>
        <v>0</v>
      </c>
      <c r="AN102" s="2" t="n">
        <f aca="false">SUM(AI102:AM102)</f>
        <v>0</v>
      </c>
    </row>
    <row r="103" customFormat="false" ht="18" hidden="false" customHeight="true" outlineLevel="0" collapsed="false">
      <c r="C103" s="2" t="n">
        <f aca="false">SUM(G103,K103,M103,R103)*2</f>
        <v>0</v>
      </c>
      <c r="G103" s="2" t="n">
        <f aca="false">SUM(E103:F103)</f>
        <v>0</v>
      </c>
      <c r="K103" s="2" t="n">
        <f aca="false">SUM(H103:J103)/20</f>
        <v>0</v>
      </c>
      <c r="M103" s="2" t="n">
        <f aca="false">L103/10</f>
        <v>0</v>
      </c>
      <c r="R103" s="2" t="n">
        <f aca="false">SUM(N103:Q103)/10</f>
        <v>0</v>
      </c>
      <c r="Y103" s="2" t="n">
        <f aca="false">SUM(AA103,AC103,AG103)</f>
        <v>0</v>
      </c>
      <c r="Z103" s="2" t="n">
        <f aca="false">SUM(AB103,AD103,AH103)</f>
        <v>0</v>
      </c>
      <c r="AN103" s="2" t="n">
        <f aca="false">SUM(AI103:AM103)</f>
        <v>0</v>
      </c>
    </row>
    <row r="104" customFormat="false" ht="18" hidden="false" customHeight="true" outlineLevel="0" collapsed="false">
      <c r="C104" s="2" t="n">
        <f aca="false">SUM(G104,K104,M104,R104)*2</f>
        <v>0</v>
      </c>
      <c r="G104" s="2" t="n">
        <f aca="false">SUM(E104:F104)</f>
        <v>0</v>
      </c>
      <c r="K104" s="2" t="n">
        <f aca="false">SUM(H104:J104)/20</f>
        <v>0</v>
      </c>
      <c r="M104" s="2" t="n">
        <f aca="false">L104/10</f>
        <v>0</v>
      </c>
      <c r="R104" s="2" t="n">
        <f aca="false">SUM(N104:Q104)/10</f>
        <v>0</v>
      </c>
      <c r="Y104" s="2" t="n">
        <f aca="false">SUM(AA104,AC104,AG104)</f>
        <v>0</v>
      </c>
      <c r="Z104" s="2" t="n">
        <f aca="false">SUM(AB104,AD104,AH104)</f>
        <v>0</v>
      </c>
      <c r="AN104" s="2" t="n">
        <f aca="false">SUM(AI104:AM104)</f>
        <v>0</v>
      </c>
    </row>
    <row r="105" customFormat="false" ht="18" hidden="false" customHeight="true" outlineLevel="0" collapsed="false">
      <c r="C105" s="2" t="n">
        <f aca="false">SUM(G105,K105,M105,R105)*2</f>
        <v>0</v>
      </c>
      <c r="G105" s="2" t="n">
        <f aca="false">SUM(E105:F105)</f>
        <v>0</v>
      </c>
      <c r="K105" s="2" t="n">
        <f aca="false">SUM(H105:J105)/20</f>
        <v>0</v>
      </c>
      <c r="M105" s="2" t="n">
        <f aca="false">L105/10</f>
        <v>0</v>
      </c>
      <c r="R105" s="2" t="n">
        <f aca="false">SUM(N105:Q105)/10</f>
        <v>0</v>
      </c>
      <c r="Y105" s="2" t="n">
        <f aca="false">SUM(AA105,AC105,AG105)</f>
        <v>0</v>
      </c>
      <c r="Z105" s="2" t="n">
        <f aca="false">SUM(AB105,AD105,AH105)</f>
        <v>0</v>
      </c>
      <c r="AN105" s="2" t="n">
        <f aca="false">SUM(AI105:AM105)</f>
        <v>0</v>
      </c>
    </row>
    <row r="106" customFormat="false" ht="18" hidden="false" customHeight="true" outlineLevel="0" collapsed="false">
      <c r="C106" s="2" t="n">
        <f aca="false">SUM(G106,K106,M106,R106)*2</f>
        <v>0</v>
      </c>
      <c r="G106" s="2" t="n">
        <f aca="false">SUM(E106:F106)</f>
        <v>0</v>
      </c>
      <c r="K106" s="2" t="n">
        <f aca="false">SUM(H106:J106)/20</f>
        <v>0</v>
      </c>
      <c r="M106" s="2" t="n">
        <f aca="false">L106/10</f>
        <v>0</v>
      </c>
      <c r="R106" s="2" t="n">
        <f aca="false">SUM(N106:Q106)/10</f>
        <v>0</v>
      </c>
      <c r="Y106" s="2" t="n">
        <f aca="false">SUM(AA106,AC106,AG106)</f>
        <v>0</v>
      </c>
      <c r="Z106" s="2" t="n">
        <f aca="false">SUM(AB106,AD106,AH106)</f>
        <v>0</v>
      </c>
      <c r="AN106" s="2" t="n">
        <f aca="false">SUM(AI106:AM106)</f>
        <v>0</v>
      </c>
    </row>
    <row r="107" customFormat="false" ht="18" hidden="false" customHeight="true" outlineLevel="0" collapsed="false">
      <c r="C107" s="2" t="n">
        <f aca="false">SUM(G107,K107,M107,R107)*2</f>
        <v>0</v>
      </c>
      <c r="G107" s="2" t="n">
        <f aca="false">SUM(E107:F107)</f>
        <v>0</v>
      </c>
      <c r="K107" s="2" t="n">
        <f aca="false">SUM(H107:J107)/20</f>
        <v>0</v>
      </c>
      <c r="M107" s="2" t="n">
        <f aca="false">L107/10</f>
        <v>0</v>
      </c>
      <c r="R107" s="2" t="n">
        <f aca="false">SUM(N107:Q107)/10</f>
        <v>0</v>
      </c>
      <c r="Y107" s="2" t="n">
        <f aca="false">SUM(AA107,AC107,AG107)</f>
        <v>0</v>
      </c>
      <c r="Z107" s="2" t="n">
        <f aca="false">SUM(AB107,AD107,AH107)</f>
        <v>0</v>
      </c>
      <c r="AN107" s="2" t="n">
        <f aca="false">SUM(AI107:AM107)</f>
        <v>0</v>
      </c>
    </row>
    <row r="108" customFormat="false" ht="18" hidden="false" customHeight="true" outlineLevel="0" collapsed="false">
      <c r="C108" s="2" t="n">
        <f aca="false">SUM(G108,K108,M108,R108)*2</f>
        <v>0</v>
      </c>
      <c r="G108" s="2" t="n">
        <f aca="false">SUM(E108:F108)</f>
        <v>0</v>
      </c>
      <c r="K108" s="2" t="n">
        <f aca="false">SUM(H108:J108)/20</f>
        <v>0</v>
      </c>
      <c r="M108" s="2" t="n">
        <f aca="false">L108/10</f>
        <v>0</v>
      </c>
      <c r="R108" s="2" t="n">
        <f aca="false">SUM(N108:Q108)/10</f>
        <v>0</v>
      </c>
      <c r="Y108" s="2" t="n">
        <f aca="false">SUM(AA108,AC108,AG108)</f>
        <v>0</v>
      </c>
      <c r="Z108" s="2" t="n">
        <f aca="false">SUM(AB108,AD108,AH108)</f>
        <v>0</v>
      </c>
      <c r="AN108" s="2" t="n">
        <f aca="false">SUM(AI108:AM108)</f>
        <v>0</v>
      </c>
    </row>
    <row r="109" customFormat="false" ht="18" hidden="false" customHeight="true" outlineLevel="0" collapsed="false">
      <c r="C109" s="2" t="n">
        <f aca="false">SUM(G109,K109,M109,R109)*2</f>
        <v>0</v>
      </c>
      <c r="G109" s="2" t="n">
        <f aca="false">SUM(E109:F109)</f>
        <v>0</v>
      </c>
      <c r="K109" s="2" t="n">
        <f aca="false">SUM(H109:J109)/20</f>
        <v>0</v>
      </c>
      <c r="M109" s="2" t="n">
        <f aca="false">L109/10</f>
        <v>0</v>
      </c>
      <c r="R109" s="2" t="n">
        <f aca="false">SUM(N109:Q109)/10</f>
        <v>0</v>
      </c>
      <c r="Y109" s="2" t="n">
        <f aca="false">SUM(AA109,AC109,AG109)</f>
        <v>0</v>
      </c>
      <c r="Z109" s="2" t="n">
        <f aca="false">SUM(AB109,AD109,AH109)</f>
        <v>0</v>
      </c>
      <c r="AN109" s="2" t="n">
        <f aca="false">SUM(AI109:AM109)</f>
        <v>0</v>
      </c>
    </row>
    <row r="110" customFormat="false" ht="18" hidden="false" customHeight="true" outlineLevel="0" collapsed="false">
      <c r="C110" s="2" t="n">
        <f aca="false">SUM(G110,K110,M110,R110)*2</f>
        <v>0</v>
      </c>
      <c r="G110" s="2" t="n">
        <f aca="false">SUM(E110:F110)</f>
        <v>0</v>
      </c>
      <c r="K110" s="2" t="n">
        <f aca="false">SUM(H110:J110)/20</f>
        <v>0</v>
      </c>
      <c r="M110" s="2" t="n">
        <f aca="false">L110/10</f>
        <v>0</v>
      </c>
      <c r="R110" s="2" t="n">
        <f aca="false">SUM(N110:Q110)/10</f>
        <v>0</v>
      </c>
      <c r="Y110" s="2" t="n">
        <f aca="false">SUM(AA110,AC110,AG110)</f>
        <v>0</v>
      </c>
      <c r="Z110" s="2" t="n">
        <f aca="false">SUM(AB110,AD110,AH110)</f>
        <v>0</v>
      </c>
      <c r="AN110" s="2" t="n">
        <f aca="false">SUM(AI110:AM110)</f>
        <v>0</v>
      </c>
    </row>
    <row r="111" customFormat="false" ht="18" hidden="false" customHeight="true" outlineLevel="0" collapsed="false">
      <c r="C111" s="2" t="n">
        <f aca="false">SUM(G111,K111,M111,R111)*2</f>
        <v>0</v>
      </c>
      <c r="G111" s="2" t="n">
        <f aca="false">SUM(E111:F111)</f>
        <v>0</v>
      </c>
      <c r="K111" s="2" t="n">
        <f aca="false">SUM(H111:J111)/20</f>
        <v>0</v>
      </c>
      <c r="M111" s="2" t="n">
        <f aca="false">L111/10</f>
        <v>0</v>
      </c>
      <c r="R111" s="2" t="n">
        <f aca="false">SUM(N111:Q111)/10</f>
        <v>0</v>
      </c>
      <c r="Y111" s="2" t="n">
        <f aca="false">SUM(AA111,AC111,AG111)</f>
        <v>0</v>
      </c>
      <c r="Z111" s="2" t="n">
        <f aca="false">SUM(AB111,AD111,AH111)</f>
        <v>0</v>
      </c>
      <c r="AN111" s="2" t="n">
        <f aca="false">SUM(AI111:AM111)</f>
        <v>0</v>
      </c>
    </row>
    <row r="112" customFormat="false" ht="18" hidden="false" customHeight="true" outlineLevel="0" collapsed="false">
      <c r="C112" s="2" t="n">
        <f aca="false">SUM(G112,K112,M112,R112)*2</f>
        <v>0</v>
      </c>
      <c r="G112" s="2" t="n">
        <f aca="false">SUM(E112:F112)</f>
        <v>0</v>
      </c>
      <c r="K112" s="2" t="n">
        <f aca="false">SUM(H112:J112)/20</f>
        <v>0</v>
      </c>
      <c r="M112" s="2" t="n">
        <f aca="false">L112/10</f>
        <v>0</v>
      </c>
      <c r="R112" s="2" t="n">
        <f aca="false">SUM(N112:Q112)/10</f>
        <v>0</v>
      </c>
      <c r="Y112" s="2" t="n">
        <f aca="false">SUM(AA112,AC112,AG112)</f>
        <v>0</v>
      </c>
      <c r="Z112" s="2" t="n">
        <f aca="false">SUM(AB112,AD112,AH112)</f>
        <v>0</v>
      </c>
      <c r="AN112" s="2" t="n">
        <f aca="false">SUM(AI112:AM112)</f>
        <v>0</v>
      </c>
    </row>
    <row r="113" customFormat="false" ht="18" hidden="false" customHeight="true" outlineLevel="0" collapsed="false">
      <c r="C113" s="2" t="n">
        <f aca="false">SUM(G113,K113,M113,R113)*2</f>
        <v>0</v>
      </c>
      <c r="G113" s="2" t="n">
        <f aca="false">SUM(E113:F113)</f>
        <v>0</v>
      </c>
      <c r="K113" s="2" t="n">
        <f aca="false">SUM(H113:J113)/20</f>
        <v>0</v>
      </c>
      <c r="M113" s="2" t="n">
        <f aca="false">L113/10</f>
        <v>0</v>
      </c>
      <c r="R113" s="2" t="n">
        <f aca="false">SUM(N113:Q113)/10</f>
        <v>0</v>
      </c>
      <c r="Y113" s="2" t="n">
        <f aca="false">SUM(AA113,AC113,AG113)</f>
        <v>0</v>
      </c>
      <c r="Z113" s="2" t="n">
        <f aca="false">SUM(AB113,AD113,AH113)</f>
        <v>0</v>
      </c>
      <c r="AN113" s="2" t="n">
        <f aca="false">SUM(AI113:AM113)</f>
        <v>0</v>
      </c>
    </row>
    <row r="114" customFormat="false" ht="18" hidden="false" customHeight="true" outlineLevel="0" collapsed="false">
      <c r="C114" s="2" t="n">
        <f aca="false">SUM(G114,K114,M114,R114)*2</f>
        <v>0</v>
      </c>
      <c r="G114" s="2" t="n">
        <f aca="false">SUM(E114:F114)</f>
        <v>0</v>
      </c>
      <c r="K114" s="2" t="n">
        <f aca="false">SUM(H114:J114)/20</f>
        <v>0</v>
      </c>
      <c r="M114" s="2" t="n">
        <f aca="false">L114/10</f>
        <v>0</v>
      </c>
      <c r="R114" s="2" t="n">
        <f aca="false">SUM(N114:Q114)/10</f>
        <v>0</v>
      </c>
      <c r="Y114" s="2" t="n">
        <f aca="false">SUM(AA114,AC114,AG114)</f>
        <v>0</v>
      </c>
      <c r="Z114" s="2" t="n">
        <f aca="false">SUM(AB114,AD114,AH114)</f>
        <v>0</v>
      </c>
      <c r="AN114" s="2" t="n">
        <f aca="false">SUM(AI114:AM114)</f>
        <v>0</v>
      </c>
    </row>
    <row r="115" customFormat="false" ht="18" hidden="false" customHeight="true" outlineLevel="0" collapsed="false">
      <c r="C115" s="2" t="n">
        <f aca="false">SUM(G115,K115,M115,R115)*2</f>
        <v>0</v>
      </c>
      <c r="G115" s="2" t="n">
        <f aca="false">SUM(E115:F115)</f>
        <v>0</v>
      </c>
      <c r="K115" s="2" t="n">
        <f aca="false">SUM(H115:J115)/20</f>
        <v>0</v>
      </c>
      <c r="M115" s="2" t="n">
        <f aca="false">L115/10</f>
        <v>0</v>
      </c>
      <c r="R115" s="2" t="n">
        <f aca="false">SUM(N115:Q115)/10</f>
        <v>0</v>
      </c>
      <c r="Y115" s="2" t="n">
        <f aca="false">SUM(AA115,AC115,AG115)</f>
        <v>0</v>
      </c>
      <c r="Z115" s="2" t="n">
        <f aca="false">SUM(AB115,AD115,AH115)</f>
        <v>0</v>
      </c>
      <c r="AN115" s="2" t="n">
        <f aca="false">SUM(AI115:AM115)</f>
        <v>0</v>
      </c>
    </row>
    <row r="116" customFormat="false" ht="18" hidden="false" customHeight="true" outlineLevel="0" collapsed="false">
      <c r="C116" s="2" t="n">
        <f aca="false">SUM(G116,K116,M116,R116)*2</f>
        <v>0</v>
      </c>
      <c r="G116" s="2" t="n">
        <f aca="false">SUM(E116:F116)</f>
        <v>0</v>
      </c>
      <c r="K116" s="2" t="n">
        <f aca="false">SUM(H116:J116)/20</f>
        <v>0</v>
      </c>
      <c r="M116" s="2" t="n">
        <f aca="false">L116/10</f>
        <v>0</v>
      </c>
      <c r="R116" s="2" t="n">
        <f aca="false">SUM(N116:Q116)/10</f>
        <v>0</v>
      </c>
      <c r="Y116" s="2" t="n">
        <f aca="false">SUM(AA116,AC116,AG116)</f>
        <v>0</v>
      </c>
      <c r="Z116" s="2" t="n">
        <f aca="false">SUM(AB116,AD116,AH116)</f>
        <v>0</v>
      </c>
      <c r="AN116" s="2" t="n">
        <f aca="false">SUM(AI116:AM116)</f>
        <v>0</v>
      </c>
    </row>
    <row r="117" customFormat="false" ht="18" hidden="false" customHeight="true" outlineLevel="0" collapsed="false">
      <c r="C117" s="2" t="n">
        <f aca="false">SUM(G117,K117,M117,R117)*2</f>
        <v>0</v>
      </c>
      <c r="G117" s="2" t="n">
        <f aca="false">SUM(E117:F117)</f>
        <v>0</v>
      </c>
      <c r="K117" s="2" t="n">
        <f aca="false">SUM(H117:J117)/20</f>
        <v>0</v>
      </c>
      <c r="M117" s="2" t="n">
        <f aca="false">L117/10</f>
        <v>0</v>
      </c>
      <c r="R117" s="2" t="n">
        <f aca="false">SUM(N117:Q117)/10</f>
        <v>0</v>
      </c>
      <c r="Y117" s="2" t="n">
        <f aca="false">SUM(AA117,AC117,AG117)</f>
        <v>0</v>
      </c>
      <c r="Z117" s="2" t="n">
        <f aca="false">SUM(AB117,AD117,AH117)</f>
        <v>0</v>
      </c>
      <c r="AN117" s="2" t="n">
        <f aca="false">SUM(AI117:AM117)</f>
        <v>0</v>
      </c>
    </row>
    <row r="118" customFormat="false" ht="18" hidden="false" customHeight="true" outlineLevel="0" collapsed="false">
      <c r="C118" s="2" t="n">
        <f aca="false">SUM(G118,K118,M118,R118)*2</f>
        <v>0</v>
      </c>
      <c r="G118" s="2" t="n">
        <f aca="false">SUM(E118:F118)</f>
        <v>0</v>
      </c>
      <c r="K118" s="2" t="n">
        <f aca="false">SUM(H118:J118)/20</f>
        <v>0</v>
      </c>
      <c r="M118" s="2" t="n">
        <f aca="false">L118/10</f>
        <v>0</v>
      </c>
      <c r="R118" s="2" t="n">
        <f aca="false">SUM(N118:Q118)/10</f>
        <v>0</v>
      </c>
      <c r="Y118" s="2" t="n">
        <f aca="false">SUM(AA118,AC118,AG118)</f>
        <v>0</v>
      </c>
      <c r="Z118" s="2" t="n">
        <f aca="false">SUM(AB118,AD118,AH118)</f>
        <v>0</v>
      </c>
      <c r="AN118" s="2" t="n">
        <f aca="false">SUM(AI118:AM118)</f>
        <v>0</v>
      </c>
    </row>
    <row r="119" customFormat="false" ht="18" hidden="false" customHeight="true" outlineLevel="0" collapsed="false">
      <c r="C119" s="2" t="n">
        <f aca="false">SUM(G119,K119,M119,R119)*2</f>
        <v>0</v>
      </c>
      <c r="G119" s="2" t="n">
        <f aca="false">SUM(E119:F119)</f>
        <v>0</v>
      </c>
      <c r="K119" s="2" t="n">
        <f aca="false">SUM(H119:J119)/20</f>
        <v>0</v>
      </c>
      <c r="M119" s="2" t="n">
        <f aca="false">L119/10</f>
        <v>0</v>
      </c>
      <c r="R119" s="2" t="n">
        <f aca="false">SUM(N119:Q119)/10</f>
        <v>0</v>
      </c>
      <c r="Y119" s="2" t="n">
        <f aca="false">SUM(AA119,AC119,AG119)</f>
        <v>0</v>
      </c>
      <c r="Z119" s="2" t="n">
        <f aca="false">SUM(AB119,AD119,AH119)</f>
        <v>0</v>
      </c>
      <c r="AN119" s="2" t="n">
        <f aca="false">SUM(AI119:AM119)</f>
        <v>0</v>
      </c>
    </row>
    <row r="120" customFormat="false" ht="18" hidden="false" customHeight="true" outlineLevel="0" collapsed="false">
      <c r="C120" s="2" t="n">
        <f aca="false">SUM(G120,K120,M120,R120)*2</f>
        <v>0</v>
      </c>
      <c r="G120" s="2" t="n">
        <f aca="false">SUM(E120:F120)</f>
        <v>0</v>
      </c>
      <c r="K120" s="2" t="n">
        <f aca="false">SUM(H120:J120)/20</f>
        <v>0</v>
      </c>
      <c r="M120" s="2" t="n">
        <f aca="false">L120/10</f>
        <v>0</v>
      </c>
      <c r="R120" s="2" t="n">
        <f aca="false">SUM(N120:Q120)/10</f>
        <v>0</v>
      </c>
      <c r="Y120" s="2" t="n">
        <f aca="false">SUM(AA120,AC120,AG120)</f>
        <v>0</v>
      </c>
      <c r="Z120" s="2" t="n">
        <f aca="false">SUM(AB120,AD120,AH120)</f>
        <v>0</v>
      </c>
      <c r="AN120" s="2" t="n">
        <f aca="false">SUM(AI120:AM120)</f>
        <v>0</v>
      </c>
    </row>
    <row r="121" customFormat="false" ht="18" hidden="false" customHeight="true" outlineLevel="0" collapsed="false">
      <c r="C121" s="2" t="n">
        <f aca="false">SUM(G121,K121,M121,R121)*2</f>
        <v>0</v>
      </c>
      <c r="G121" s="2" t="n">
        <f aca="false">SUM(E121:F121)</f>
        <v>0</v>
      </c>
      <c r="K121" s="2" t="n">
        <f aca="false">SUM(H121:J121)/20</f>
        <v>0</v>
      </c>
      <c r="M121" s="2" t="n">
        <f aca="false">L121/10</f>
        <v>0</v>
      </c>
      <c r="R121" s="2" t="n">
        <f aca="false">SUM(N121:Q121)/10</f>
        <v>0</v>
      </c>
      <c r="Y121" s="2" t="n">
        <f aca="false">SUM(AA121,AC121,AG121)</f>
        <v>0</v>
      </c>
      <c r="Z121" s="2" t="n">
        <f aca="false">SUM(AB121,AD121,AH121)</f>
        <v>0</v>
      </c>
      <c r="AN121" s="2" t="n">
        <f aca="false">SUM(AI121:AM121)</f>
        <v>0</v>
      </c>
    </row>
    <row r="122" customFormat="false" ht="18" hidden="false" customHeight="true" outlineLevel="0" collapsed="false">
      <c r="C122" s="2" t="n">
        <f aca="false">SUM(G122,K122,M122,R122)*2</f>
        <v>0</v>
      </c>
      <c r="G122" s="2" t="n">
        <f aca="false">SUM(E122:F122)</f>
        <v>0</v>
      </c>
      <c r="K122" s="2" t="n">
        <f aca="false">SUM(H122:J122)/20</f>
        <v>0</v>
      </c>
      <c r="M122" s="2" t="n">
        <f aca="false">L122/10</f>
        <v>0</v>
      </c>
      <c r="R122" s="2" t="n">
        <f aca="false">SUM(N122:Q122)/10</f>
        <v>0</v>
      </c>
      <c r="Y122" s="2" t="n">
        <f aca="false">SUM(AA122,AC122,AG122)</f>
        <v>0</v>
      </c>
      <c r="Z122" s="2" t="n">
        <f aca="false">SUM(AB122,AD122,AH122)</f>
        <v>0</v>
      </c>
      <c r="AN122" s="2" t="n">
        <f aca="false">SUM(AI122:AM122)</f>
        <v>0</v>
      </c>
    </row>
    <row r="123" customFormat="false" ht="18" hidden="false" customHeight="true" outlineLevel="0" collapsed="false">
      <c r="C123" s="2" t="n">
        <f aca="false">SUM(G123,K123,M123,R123)*2</f>
        <v>0</v>
      </c>
      <c r="G123" s="2" t="n">
        <f aca="false">SUM(E123:F123)</f>
        <v>0</v>
      </c>
      <c r="K123" s="2" t="n">
        <f aca="false">SUM(H123:J123)/20</f>
        <v>0</v>
      </c>
      <c r="M123" s="2" t="n">
        <f aca="false">L123/10</f>
        <v>0</v>
      </c>
      <c r="R123" s="2" t="n">
        <f aca="false">SUM(N123:Q123)/10</f>
        <v>0</v>
      </c>
      <c r="Y123" s="2" t="n">
        <f aca="false">SUM(AA123,AC123,AG123)</f>
        <v>0</v>
      </c>
      <c r="Z123" s="2" t="n">
        <f aca="false">SUM(AB123,AD123,AH123)</f>
        <v>0</v>
      </c>
      <c r="AN123" s="2" t="n">
        <f aca="false">SUM(AI123:AM123)</f>
        <v>0</v>
      </c>
    </row>
    <row r="124" customFormat="false" ht="18" hidden="false" customHeight="true" outlineLevel="0" collapsed="false">
      <c r="C124" s="2" t="n">
        <f aca="false">SUM(G124,K124,M124,R124)*2</f>
        <v>0</v>
      </c>
      <c r="G124" s="2" t="n">
        <f aca="false">SUM(E124:F124)</f>
        <v>0</v>
      </c>
      <c r="K124" s="2" t="n">
        <f aca="false">SUM(H124:J124)/20</f>
        <v>0</v>
      </c>
      <c r="M124" s="2" t="n">
        <f aca="false">L124/10</f>
        <v>0</v>
      </c>
      <c r="R124" s="2" t="n">
        <f aca="false">SUM(N124:Q124)/10</f>
        <v>0</v>
      </c>
      <c r="Y124" s="2" t="n">
        <f aca="false">SUM(AA124,AC124,AG124)</f>
        <v>0</v>
      </c>
      <c r="Z124" s="2" t="n">
        <f aca="false">SUM(AB124,AD124,AH124)</f>
        <v>0</v>
      </c>
      <c r="AN124" s="2" t="n">
        <f aca="false">SUM(AI124:AM124)</f>
        <v>0</v>
      </c>
    </row>
    <row r="125" customFormat="false" ht="18" hidden="false" customHeight="true" outlineLevel="0" collapsed="false">
      <c r="C125" s="2" t="n">
        <f aca="false">SUM(G125,K125,M125,R125)*2</f>
        <v>0</v>
      </c>
      <c r="G125" s="2" t="n">
        <f aca="false">SUM(E125:F125)</f>
        <v>0</v>
      </c>
      <c r="K125" s="2" t="n">
        <f aca="false">SUM(H125:J125)/20</f>
        <v>0</v>
      </c>
      <c r="M125" s="2" t="n">
        <f aca="false">L125/10</f>
        <v>0</v>
      </c>
      <c r="R125" s="2" t="n">
        <f aca="false">SUM(N125:Q125)/10</f>
        <v>0</v>
      </c>
      <c r="Y125" s="2" t="n">
        <f aca="false">SUM(AA125,AC125,AG125)</f>
        <v>0</v>
      </c>
      <c r="Z125" s="2" t="n">
        <f aca="false">SUM(AB125,AD125,AH125)</f>
        <v>0</v>
      </c>
      <c r="AN125" s="2" t="n">
        <f aca="false">SUM(AI125:AM125)</f>
        <v>0</v>
      </c>
    </row>
    <row r="126" customFormat="false" ht="18" hidden="false" customHeight="true" outlineLevel="0" collapsed="false">
      <c r="C126" s="2" t="n">
        <f aca="false">SUM(G126,K126,M126,R126)*2</f>
        <v>0</v>
      </c>
      <c r="G126" s="2" t="n">
        <f aca="false">SUM(E126:F126)</f>
        <v>0</v>
      </c>
      <c r="K126" s="2" t="n">
        <f aca="false">SUM(H126:J126)/20</f>
        <v>0</v>
      </c>
      <c r="M126" s="2" t="n">
        <f aca="false">L126/10</f>
        <v>0</v>
      </c>
      <c r="R126" s="2" t="n">
        <f aca="false">SUM(N126:Q126)/10</f>
        <v>0</v>
      </c>
      <c r="Y126" s="2" t="n">
        <f aca="false">SUM(AA126,AC126,AG126)</f>
        <v>0</v>
      </c>
      <c r="Z126" s="2" t="n">
        <f aca="false">SUM(AB126,AD126,AH126)</f>
        <v>0</v>
      </c>
      <c r="AN126" s="2" t="n">
        <f aca="false">SUM(AI126:AM126)</f>
        <v>0</v>
      </c>
    </row>
    <row r="127" customFormat="false" ht="18" hidden="false" customHeight="true" outlineLevel="0" collapsed="false">
      <c r="C127" s="2" t="n">
        <f aca="false">SUM(G127,K127,M127,R127)*2</f>
        <v>0</v>
      </c>
      <c r="G127" s="2" t="n">
        <f aca="false">SUM(E127:F127)</f>
        <v>0</v>
      </c>
      <c r="K127" s="2" t="n">
        <f aca="false">SUM(H127:J127)/20</f>
        <v>0</v>
      </c>
      <c r="M127" s="2" t="n">
        <f aca="false">L127/10</f>
        <v>0</v>
      </c>
      <c r="R127" s="2" t="n">
        <f aca="false">SUM(N127:Q127)/10</f>
        <v>0</v>
      </c>
      <c r="Y127" s="2" t="n">
        <f aca="false">SUM(AA127,AC127,AG127)</f>
        <v>0</v>
      </c>
      <c r="Z127" s="2" t="n">
        <f aca="false">SUM(AB127,AD127,AH127)</f>
        <v>0</v>
      </c>
      <c r="AN127" s="2" t="n">
        <f aca="false">SUM(AI127:AM127)</f>
        <v>0</v>
      </c>
    </row>
    <row r="128" customFormat="false" ht="18" hidden="false" customHeight="true" outlineLevel="0" collapsed="false">
      <c r="C128" s="2" t="n">
        <f aca="false">SUM(G128,K128,M128,R128)*2</f>
        <v>0</v>
      </c>
      <c r="G128" s="2" t="n">
        <f aca="false">SUM(E128:F128)</f>
        <v>0</v>
      </c>
      <c r="K128" s="2" t="n">
        <f aca="false">SUM(H128:J128)/20</f>
        <v>0</v>
      </c>
      <c r="M128" s="2" t="n">
        <f aca="false">L128/10</f>
        <v>0</v>
      </c>
      <c r="R128" s="2" t="n">
        <f aca="false">SUM(N128:Q128)/10</f>
        <v>0</v>
      </c>
      <c r="Y128" s="2" t="n">
        <f aca="false">SUM(AA128,AC128,AG128)</f>
        <v>0</v>
      </c>
      <c r="Z128" s="2" t="n">
        <f aca="false">SUM(AB128,AD128,AH128)</f>
        <v>0</v>
      </c>
      <c r="AN128" s="2" t="n">
        <f aca="false">SUM(AI128:AM128)</f>
        <v>0</v>
      </c>
    </row>
    <row r="129" customFormat="false" ht="18" hidden="false" customHeight="true" outlineLevel="0" collapsed="false">
      <c r="C129" s="2" t="n">
        <f aca="false">SUM(G129,K129,M129,R129)*2</f>
        <v>0</v>
      </c>
      <c r="G129" s="2" t="n">
        <f aca="false">SUM(E129:F129)</f>
        <v>0</v>
      </c>
      <c r="K129" s="2" t="n">
        <f aca="false">SUM(H129:J129)/20</f>
        <v>0</v>
      </c>
      <c r="M129" s="2" t="n">
        <f aca="false">L129/10</f>
        <v>0</v>
      </c>
      <c r="R129" s="2" t="n">
        <f aca="false">SUM(N129:Q129)/10</f>
        <v>0</v>
      </c>
      <c r="Y129" s="2" t="n">
        <f aca="false">SUM(AA129,AC129,AG129)</f>
        <v>0</v>
      </c>
      <c r="Z129" s="2" t="n">
        <f aca="false">SUM(AB129,AD129,AH129)</f>
        <v>0</v>
      </c>
      <c r="AN129" s="2" t="n">
        <f aca="false">SUM(AI129:AM129)</f>
        <v>0</v>
      </c>
    </row>
    <row r="130" customFormat="false" ht="18" hidden="false" customHeight="true" outlineLevel="0" collapsed="false">
      <c r="C130" s="2" t="n">
        <f aca="false">SUM(G130,K130,M130,R130)*2</f>
        <v>0</v>
      </c>
      <c r="G130" s="2" t="n">
        <f aca="false">SUM(E130:F130)</f>
        <v>0</v>
      </c>
      <c r="K130" s="2" t="n">
        <f aca="false">SUM(H130:J130)/20</f>
        <v>0</v>
      </c>
      <c r="M130" s="2" t="n">
        <f aca="false">L130/10</f>
        <v>0</v>
      </c>
      <c r="R130" s="2" t="n">
        <f aca="false">SUM(N130:Q130)/10</f>
        <v>0</v>
      </c>
      <c r="Y130" s="2" t="n">
        <f aca="false">SUM(AA130,AC130,AG130)</f>
        <v>0</v>
      </c>
      <c r="Z130" s="2" t="n">
        <f aca="false">SUM(AB130,AD130,AH130)</f>
        <v>0</v>
      </c>
      <c r="AN130" s="2" t="n">
        <f aca="false">SUM(AI130:AM130)</f>
        <v>0</v>
      </c>
    </row>
    <row r="131" customFormat="false" ht="18" hidden="false" customHeight="true" outlineLevel="0" collapsed="false">
      <c r="C131" s="2" t="n">
        <f aca="false">SUM(G131,K131,M131,R131)*2</f>
        <v>0</v>
      </c>
      <c r="G131" s="2" t="n">
        <f aca="false">SUM(E131:F131)</f>
        <v>0</v>
      </c>
      <c r="K131" s="2" t="n">
        <f aca="false">SUM(H131:J131)/20</f>
        <v>0</v>
      </c>
      <c r="M131" s="2" t="n">
        <f aca="false">L131/10</f>
        <v>0</v>
      </c>
      <c r="R131" s="2" t="n">
        <f aca="false">SUM(N131:Q131)/10</f>
        <v>0</v>
      </c>
      <c r="Y131" s="2" t="n">
        <f aca="false">SUM(AA131,AC131,AG131)</f>
        <v>0</v>
      </c>
      <c r="Z131" s="2" t="n">
        <f aca="false">SUM(AB131,AD131,AH131)</f>
        <v>0</v>
      </c>
      <c r="AN131" s="2" t="n">
        <f aca="false">SUM(AI131:AM131)</f>
        <v>0</v>
      </c>
    </row>
    <row r="132" customFormat="false" ht="18" hidden="false" customHeight="true" outlineLevel="0" collapsed="false">
      <c r="C132" s="2" t="n">
        <f aca="false">SUM(G132,K132,M132,R132)*2</f>
        <v>0</v>
      </c>
      <c r="G132" s="2" t="n">
        <f aca="false">SUM(E132:F132)</f>
        <v>0</v>
      </c>
      <c r="K132" s="2" t="n">
        <f aca="false">SUM(H132:J132)/20</f>
        <v>0</v>
      </c>
      <c r="M132" s="2" t="n">
        <f aca="false">L132/10</f>
        <v>0</v>
      </c>
      <c r="R132" s="2" t="n">
        <f aca="false">SUM(N132:Q132)/10</f>
        <v>0</v>
      </c>
      <c r="Y132" s="2" t="n">
        <f aca="false">SUM(AA132,AC132,AG132)</f>
        <v>0</v>
      </c>
      <c r="Z132" s="2" t="n">
        <f aca="false">SUM(AB132,AD132,AH132)</f>
        <v>0</v>
      </c>
      <c r="AN132" s="2" t="n">
        <f aca="false">SUM(AI132:AM132)</f>
        <v>0</v>
      </c>
    </row>
    <row r="133" customFormat="false" ht="18" hidden="false" customHeight="true" outlineLevel="0" collapsed="false">
      <c r="C133" s="2" t="n">
        <f aca="false">SUM(G133,K133,M133,R133)*2</f>
        <v>0</v>
      </c>
      <c r="G133" s="2" t="n">
        <f aca="false">SUM(E133:F133)</f>
        <v>0</v>
      </c>
      <c r="K133" s="2" t="n">
        <f aca="false">SUM(H133:J133)/20</f>
        <v>0</v>
      </c>
      <c r="M133" s="2" t="n">
        <f aca="false">L133/10</f>
        <v>0</v>
      </c>
      <c r="R133" s="2" t="n">
        <f aca="false">SUM(N133:Q133)/10</f>
        <v>0</v>
      </c>
      <c r="Y133" s="2" t="n">
        <f aca="false">SUM(AA133,AC133,AG133)</f>
        <v>0</v>
      </c>
      <c r="Z133" s="2" t="n">
        <f aca="false">SUM(AB133,AD133,AH133)</f>
        <v>0</v>
      </c>
      <c r="AN133" s="2" t="n">
        <f aca="false">SUM(AI133:AM133)</f>
        <v>0</v>
      </c>
    </row>
    <row r="134" customFormat="false" ht="18" hidden="false" customHeight="true" outlineLevel="0" collapsed="false">
      <c r="C134" s="2" t="n">
        <f aca="false">SUM(G134,K134,M134,R134)*2</f>
        <v>0</v>
      </c>
      <c r="G134" s="2" t="n">
        <f aca="false">SUM(E134:F134)</f>
        <v>0</v>
      </c>
      <c r="K134" s="2" t="n">
        <f aca="false">SUM(H134:J134)/20</f>
        <v>0</v>
      </c>
      <c r="M134" s="2" t="n">
        <f aca="false">L134/10</f>
        <v>0</v>
      </c>
      <c r="R134" s="2" t="n">
        <f aca="false">SUM(N134:Q134)/10</f>
        <v>0</v>
      </c>
      <c r="Y134" s="2" t="n">
        <f aca="false">SUM(AA134,AC134,AG134)</f>
        <v>0</v>
      </c>
      <c r="Z134" s="2" t="n">
        <f aca="false">SUM(AB134,AD134,AH134)</f>
        <v>0</v>
      </c>
      <c r="AN134" s="2" t="n">
        <f aca="false">SUM(AI134:AM134)</f>
        <v>0</v>
      </c>
    </row>
    <row r="135" customFormat="false" ht="18" hidden="false" customHeight="true" outlineLevel="0" collapsed="false">
      <c r="C135" s="2" t="n">
        <f aca="false">SUM(G135,K135,M135,R135)*2</f>
        <v>0</v>
      </c>
      <c r="G135" s="2" t="n">
        <f aca="false">SUM(E135:F135)</f>
        <v>0</v>
      </c>
      <c r="K135" s="2" t="n">
        <f aca="false">SUM(H135:J135)/20</f>
        <v>0</v>
      </c>
      <c r="M135" s="2" t="n">
        <f aca="false">L135/10</f>
        <v>0</v>
      </c>
      <c r="R135" s="2" t="n">
        <f aca="false">SUM(N135:Q135)/10</f>
        <v>0</v>
      </c>
      <c r="Y135" s="2" t="n">
        <f aca="false">SUM(AA135,AC135,AG135)</f>
        <v>0</v>
      </c>
      <c r="Z135" s="2" t="n">
        <f aca="false">SUM(AB135,AD135,AH135)</f>
        <v>0</v>
      </c>
      <c r="AN135" s="2" t="n">
        <f aca="false">SUM(AI135:AM135)</f>
        <v>0</v>
      </c>
    </row>
    <row r="136" customFormat="false" ht="18" hidden="false" customHeight="true" outlineLevel="0" collapsed="false">
      <c r="C136" s="2" t="n">
        <f aca="false">SUM(G136,K136,M136,R136)*2</f>
        <v>0</v>
      </c>
      <c r="G136" s="2" t="n">
        <f aca="false">SUM(E136:F136)</f>
        <v>0</v>
      </c>
      <c r="K136" s="2" t="n">
        <f aca="false">SUM(H136:J136)/20</f>
        <v>0</v>
      </c>
      <c r="M136" s="2" t="n">
        <f aca="false">L136/10</f>
        <v>0</v>
      </c>
      <c r="R136" s="2" t="n">
        <f aca="false">SUM(N136:Q136)/10</f>
        <v>0</v>
      </c>
      <c r="Y136" s="2" t="n">
        <f aca="false">SUM(AA136,AC136,AG136)</f>
        <v>0</v>
      </c>
      <c r="Z136" s="2" t="n">
        <f aca="false">SUM(AB136,AD136,AH136)</f>
        <v>0</v>
      </c>
      <c r="AN136" s="2" t="n">
        <f aca="false">SUM(AI136:AM136)</f>
        <v>0</v>
      </c>
    </row>
    <row r="137" customFormat="false" ht="18" hidden="false" customHeight="true" outlineLevel="0" collapsed="false">
      <c r="C137" s="2" t="n">
        <f aca="false">SUM(G137,K137,M137,R137)*2</f>
        <v>0</v>
      </c>
      <c r="G137" s="2" t="n">
        <f aca="false">SUM(E137:F137)</f>
        <v>0</v>
      </c>
      <c r="K137" s="2" t="n">
        <f aca="false">SUM(H137:J137)/20</f>
        <v>0</v>
      </c>
      <c r="M137" s="2" t="n">
        <f aca="false">L137/10</f>
        <v>0</v>
      </c>
      <c r="R137" s="2" t="n">
        <f aca="false">SUM(N137:Q137)/10</f>
        <v>0</v>
      </c>
      <c r="Y137" s="2" t="n">
        <f aca="false">SUM(AA137,AC137,AG137)</f>
        <v>0</v>
      </c>
      <c r="Z137" s="2" t="n">
        <f aca="false">SUM(AB137,AD137,AH137)</f>
        <v>0</v>
      </c>
      <c r="AN137" s="2" t="n">
        <f aca="false">SUM(AI137:AM137)</f>
        <v>0</v>
      </c>
    </row>
    <row r="138" customFormat="false" ht="18" hidden="false" customHeight="true" outlineLevel="0" collapsed="false">
      <c r="C138" s="2" t="n">
        <f aca="false">SUM(G138,K138,M138,R138)*2</f>
        <v>0</v>
      </c>
      <c r="G138" s="2" t="n">
        <f aca="false">SUM(E138:F138)</f>
        <v>0</v>
      </c>
      <c r="K138" s="2" t="n">
        <f aca="false">SUM(H138:J138)/20</f>
        <v>0</v>
      </c>
      <c r="M138" s="2" t="n">
        <f aca="false">L138/10</f>
        <v>0</v>
      </c>
      <c r="R138" s="2" t="n">
        <f aca="false">SUM(N138:Q138)/10</f>
        <v>0</v>
      </c>
      <c r="Y138" s="2" t="n">
        <f aca="false">SUM(AA138,AC138,AG138)</f>
        <v>0</v>
      </c>
      <c r="Z138" s="2" t="n">
        <f aca="false">SUM(AB138,AD138,AH138)</f>
        <v>0</v>
      </c>
      <c r="AN138" s="2" t="n">
        <f aca="false">SUM(AI138:AM138)</f>
        <v>0</v>
      </c>
    </row>
    <row r="139" customFormat="false" ht="18" hidden="false" customHeight="true" outlineLevel="0" collapsed="false">
      <c r="C139" s="2" t="n">
        <f aca="false">SUM(G139,K139,M139,R139)*2</f>
        <v>0</v>
      </c>
      <c r="G139" s="2" t="n">
        <f aca="false">SUM(E139:F139)</f>
        <v>0</v>
      </c>
      <c r="K139" s="2" t="n">
        <f aca="false">SUM(H139:J139)/20</f>
        <v>0</v>
      </c>
      <c r="M139" s="2" t="n">
        <f aca="false">L139/10</f>
        <v>0</v>
      </c>
      <c r="R139" s="2" t="n">
        <f aca="false">SUM(N139:Q139)/10</f>
        <v>0</v>
      </c>
      <c r="Y139" s="2" t="n">
        <f aca="false">SUM(AA139,AC139,AG139)</f>
        <v>0</v>
      </c>
      <c r="Z139" s="2" t="n">
        <f aca="false">SUM(AB139,AD139,AH139)</f>
        <v>0</v>
      </c>
      <c r="AN139" s="2" t="n">
        <f aca="false">SUM(AI139:AM139)</f>
        <v>0</v>
      </c>
    </row>
    <row r="140" customFormat="false" ht="18" hidden="false" customHeight="true" outlineLevel="0" collapsed="false">
      <c r="C140" s="2" t="n">
        <f aca="false">SUM(G140,K140,M140,R140)*2</f>
        <v>0</v>
      </c>
      <c r="G140" s="2" t="n">
        <f aca="false">SUM(E140:F140)</f>
        <v>0</v>
      </c>
      <c r="K140" s="2" t="n">
        <f aca="false">SUM(H140:J140)/20</f>
        <v>0</v>
      </c>
      <c r="M140" s="2" t="n">
        <f aca="false">L140/10</f>
        <v>0</v>
      </c>
      <c r="R140" s="2" t="n">
        <f aca="false">SUM(N140:Q140)/10</f>
        <v>0</v>
      </c>
      <c r="Y140" s="2" t="n">
        <f aca="false">SUM(AA140,AC140,AG140)</f>
        <v>0</v>
      </c>
      <c r="Z140" s="2" t="n">
        <f aca="false">SUM(AB140,AD140,AH140)</f>
        <v>0</v>
      </c>
      <c r="AN140" s="2" t="n">
        <f aca="false">SUM(AI140:AM140)</f>
        <v>0</v>
      </c>
    </row>
    <row r="141" customFormat="false" ht="18" hidden="false" customHeight="true" outlineLevel="0" collapsed="false">
      <c r="C141" s="2" t="n">
        <f aca="false">SUM(G141,K141,M141,R141)*2</f>
        <v>0</v>
      </c>
      <c r="G141" s="2" t="n">
        <f aca="false">SUM(E141:F141)</f>
        <v>0</v>
      </c>
      <c r="K141" s="2" t="n">
        <f aca="false">SUM(H141:J141)/20</f>
        <v>0</v>
      </c>
      <c r="M141" s="2" t="n">
        <f aca="false">L141/10</f>
        <v>0</v>
      </c>
      <c r="R141" s="2" t="n">
        <f aca="false">SUM(N141:Q141)/10</f>
        <v>0</v>
      </c>
      <c r="Y141" s="2" t="n">
        <f aca="false">SUM(AA141,AC141,AG141)</f>
        <v>0</v>
      </c>
      <c r="Z141" s="2" t="n">
        <f aca="false">SUM(AB141,AD141,AH141)</f>
        <v>0</v>
      </c>
      <c r="AN141" s="2" t="n">
        <f aca="false">SUM(AI141:AM141)</f>
        <v>0</v>
      </c>
    </row>
    <row r="142" customFormat="false" ht="18" hidden="false" customHeight="true" outlineLevel="0" collapsed="false">
      <c r="C142" s="2" t="n">
        <f aca="false">SUM(G142,K142,M142,R142)*2</f>
        <v>0</v>
      </c>
      <c r="G142" s="2" t="n">
        <f aca="false">SUM(E142:F142)</f>
        <v>0</v>
      </c>
      <c r="K142" s="2" t="n">
        <f aca="false">SUM(H142:J142)/20</f>
        <v>0</v>
      </c>
      <c r="M142" s="2" t="n">
        <f aca="false">L142/10</f>
        <v>0</v>
      </c>
      <c r="R142" s="2" t="n">
        <f aca="false">SUM(N142:Q142)/10</f>
        <v>0</v>
      </c>
      <c r="Y142" s="2" t="n">
        <f aca="false">SUM(AA142,AC142,AG142)</f>
        <v>0</v>
      </c>
      <c r="Z142" s="2" t="n">
        <f aca="false">SUM(AB142,AD142,AH142)</f>
        <v>0</v>
      </c>
      <c r="AN142" s="2" t="n">
        <f aca="false">SUM(AI142:AM142)</f>
        <v>0</v>
      </c>
    </row>
    <row r="143" customFormat="false" ht="18" hidden="false" customHeight="true" outlineLevel="0" collapsed="false">
      <c r="C143" s="2" t="n">
        <f aca="false">SUM(G143,K143,M143,R143)*2</f>
        <v>0</v>
      </c>
      <c r="G143" s="2" t="n">
        <f aca="false">SUM(E143:F143)</f>
        <v>0</v>
      </c>
      <c r="K143" s="2" t="n">
        <f aca="false">SUM(H143:J143)/20</f>
        <v>0</v>
      </c>
      <c r="M143" s="2" t="n">
        <f aca="false">L143/10</f>
        <v>0</v>
      </c>
      <c r="R143" s="2" t="n">
        <f aca="false">SUM(N143:Q143)/10</f>
        <v>0</v>
      </c>
      <c r="Y143" s="2" t="n">
        <f aca="false">SUM(AA143,AC143,AG143)</f>
        <v>0</v>
      </c>
      <c r="Z143" s="2" t="n">
        <f aca="false">SUM(AB143,AD143,AH143)</f>
        <v>0</v>
      </c>
      <c r="AN143" s="2" t="n">
        <f aca="false">SUM(AI143:AM143)</f>
        <v>0</v>
      </c>
    </row>
    <row r="144" customFormat="false" ht="18" hidden="false" customHeight="true" outlineLevel="0" collapsed="false">
      <c r="C144" s="2" t="n">
        <f aca="false">SUM(G144,K144,M144,R144)*2</f>
        <v>0</v>
      </c>
      <c r="G144" s="2" t="n">
        <f aca="false">SUM(E144:F144)</f>
        <v>0</v>
      </c>
      <c r="K144" s="2" t="n">
        <f aca="false">SUM(H144:J144)/20</f>
        <v>0</v>
      </c>
      <c r="M144" s="2" t="n">
        <f aca="false">L144/10</f>
        <v>0</v>
      </c>
      <c r="R144" s="2" t="n">
        <f aca="false">SUM(N144:Q144)/10</f>
        <v>0</v>
      </c>
      <c r="Y144" s="2" t="n">
        <f aca="false">SUM(AA144,AC144,AG144)</f>
        <v>0</v>
      </c>
      <c r="Z144" s="2" t="n">
        <f aca="false">SUM(AB144,AD144,AH144)</f>
        <v>0</v>
      </c>
      <c r="AN144" s="2" t="n">
        <f aca="false">SUM(AI144:AM144)</f>
        <v>0</v>
      </c>
    </row>
    <row r="145" customFormat="false" ht="18" hidden="false" customHeight="true" outlineLevel="0" collapsed="false">
      <c r="C145" s="2" t="n">
        <f aca="false">SUM(G145,K145,M145,R145)*2</f>
        <v>0</v>
      </c>
      <c r="G145" s="2" t="n">
        <f aca="false">SUM(E145:F145)</f>
        <v>0</v>
      </c>
      <c r="K145" s="2" t="n">
        <f aca="false">SUM(H145:J145)/20</f>
        <v>0</v>
      </c>
      <c r="M145" s="2" t="n">
        <f aca="false">L145/10</f>
        <v>0</v>
      </c>
      <c r="R145" s="2" t="n">
        <f aca="false">SUM(N145:Q145)/10</f>
        <v>0</v>
      </c>
      <c r="Y145" s="2" t="n">
        <f aca="false">SUM(AA145,AC145,AG145)</f>
        <v>0</v>
      </c>
      <c r="Z145" s="2" t="n">
        <f aca="false">SUM(AB145,AD145,AH145)</f>
        <v>0</v>
      </c>
      <c r="AN145" s="2" t="n">
        <f aca="false">SUM(AI145:AM145)</f>
        <v>0</v>
      </c>
    </row>
    <row r="146" customFormat="false" ht="18" hidden="false" customHeight="true" outlineLevel="0" collapsed="false">
      <c r="C146" s="2" t="n">
        <f aca="false">SUM(G146,K146,M146,R146)*2</f>
        <v>0</v>
      </c>
      <c r="G146" s="2" t="n">
        <f aca="false">SUM(E146:F146)</f>
        <v>0</v>
      </c>
      <c r="K146" s="2" t="n">
        <f aca="false">SUM(H146:J146)/20</f>
        <v>0</v>
      </c>
      <c r="M146" s="2" t="n">
        <f aca="false">L146/10</f>
        <v>0</v>
      </c>
      <c r="R146" s="2" t="n">
        <f aca="false">SUM(N146:Q146)/10</f>
        <v>0</v>
      </c>
      <c r="Y146" s="2" t="n">
        <f aca="false">SUM(AA146,AC146,AG146)</f>
        <v>0</v>
      </c>
      <c r="Z146" s="2" t="n">
        <f aca="false">SUM(AB146,AD146,AH146)</f>
        <v>0</v>
      </c>
      <c r="AN146" s="2" t="n">
        <f aca="false">SUM(AI146:AM146)</f>
        <v>0</v>
      </c>
    </row>
    <row r="147" customFormat="false" ht="18" hidden="false" customHeight="true" outlineLevel="0" collapsed="false">
      <c r="C147" s="2" t="n">
        <f aca="false">SUM(G147,K147,M147,R147)*2</f>
        <v>0</v>
      </c>
      <c r="G147" s="2" t="n">
        <f aca="false">SUM(E147:F147)</f>
        <v>0</v>
      </c>
      <c r="K147" s="2" t="n">
        <f aca="false">SUM(H147:J147)/20</f>
        <v>0</v>
      </c>
      <c r="M147" s="2" t="n">
        <f aca="false">L147/10</f>
        <v>0</v>
      </c>
      <c r="R147" s="2" t="n">
        <f aca="false">SUM(N147:Q147)/10</f>
        <v>0</v>
      </c>
      <c r="Y147" s="2" t="n">
        <f aca="false">SUM(AA147,AC147,AG147)</f>
        <v>0</v>
      </c>
      <c r="Z147" s="2" t="n">
        <f aca="false">SUM(AB147,AD147,AH147)</f>
        <v>0</v>
      </c>
      <c r="AN147" s="2" t="n">
        <f aca="false">SUM(AI147:AM147)</f>
        <v>0</v>
      </c>
    </row>
    <row r="148" customFormat="false" ht="18" hidden="false" customHeight="true" outlineLevel="0" collapsed="false">
      <c r="C148" s="2" t="n">
        <f aca="false">SUM(G148,K148,M148,R148)*2</f>
        <v>0</v>
      </c>
      <c r="G148" s="2" t="n">
        <f aca="false">SUM(E148:F148)</f>
        <v>0</v>
      </c>
      <c r="K148" s="2" t="n">
        <f aca="false">SUM(H148:J148)/20</f>
        <v>0</v>
      </c>
      <c r="M148" s="2" t="n">
        <f aca="false">L148/10</f>
        <v>0</v>
      </c>
      <c r="R148" s="2" t="n">
        <f aca="false">SUM(N148:Q148)/10</f>
        <v>0</v>
      </c>
      <c r="Y148" s="2" t="n">
        <f aca="false">SUM(AA148,AC148,AG148)</f>
        <v>0</v>
      </c>
      <c r="Z148" s="2" t="n">
        <f aca="false">SUM(AB148,AD148,AH148)</f>
        <v>0</v>
      </c>
      <c r="AN148" s="2" t="n">
        <f aca="false">SUM(AI148:AM148)</f>
        <v>0</v>
      </c>
    </row>
    <row r="149" customFormat="false" ht="18" hidden="false" customHeight="true" outlineLevel="0" collapsed="false">
      <c r="C149" s="2" t="n">
        <f aca="false">SUM(G149,K149,M149,R149)*2</f>
        <v>0</v>
      </c>
      <c r="G149" s="2" t="n">
        <f aca="false">SUM(E149:F149)</f>
        <v>0</v>
      </c>
      <c r="K149" s="2" t="n">
        <f aca="false">SUM(H149:J149)/20</f>
        <v>0</v>
      </c>
      <c r="M149" s="2" t="n">
        <f aca="false">L149/10</f>
        <v>0</v>
      </c>
      <c r="R149" s="2" t="n">
        <f aca="false">SUM(N149:Q149)/10</f>
        <v>0</v>
      </c>
      <c r="Y149" s="2" t="n">
        <f aca="false">SUM(AA149,AC149,AG149)</f>
        <v>0</v>
      </c>
      <c r="Z149" s="2" t="n">
        <f aca="false">SUM(AB149,AD149,AH149)</f>
        <v>0</v>
      </c>
      <c r="AN149" s="2" t="n">
        <f aca="false">SUM(AI149:AM149)</f>
        <v>0</v>
      </c>
    </row>
    <row r="150" customFormat="false" ht="18" hidden="false" customHeight="true" outlineLevel="0" collapsed="false">
      <c r="C150" s="2" t="n">
        <f aca="false">SUM(G150,K150,M150,R150)*2</f>
        <v>0</v>
      </c>
      <c r="G150" s="2" t="n">
        <f aca="false">SUM(E150:F150)</f>
        <v>0</v>
      </c>
      <c r="K150" s="2" t="n">
        <f aca="false">SUM(H150:J150)/20</f>
        <v>0</v>
      </c>
      <c r="M150" s="2" t="n">
        <f aca="false">L150/10</f>
        <v>0</v>
      </c>
      <c r="R150" s="2" t="n">
        <f aca="false">SUM(N150:Q150)/10</f>
        <v>0</v>
      </c>
      <c r="Y150" s="2" t="n">
        <f aca="false">SUM(AA150,AC150,AG150)</f>
        <v>0</v>
      </c>
      <c r="Z150" s="2" t="n">
        <f aca="false">SUM(AB150,AD150,AH150)</f>
        <v>0</v>
      </c>
      <c r="AN150" s="2" t="n">
        <f aca="false">SUM(AI150:AM150)</f>
        <v>0</v>
      </c>
    </row>
    <row r="151" customFormat="false" ht="18" hidden="false" customHeight="true" outlineLevel="0" collapsed="false">
      <c r="C151" s="2" t="n">
        <f aca="false">SUM(G151,K151,M151,R151)*2</f>
        <v>0</v>
      </c>
      <c r="G151" s="2" t="n">
        <f aca="false">SUM(E151:F151)</f>
        <v>0</v>
      </c>
      <c r="K151" s="2" t="n">
        <f aca="false">SUM(H151:J151)/20</f>
        <v>0</v>
      </c>
      <c r="M151" s="2" t="n">
        <f aca="false">L151/10</f>
        <v>0</v>
      </c>
      <c r="R151" s="2" t="n">
        <f aca="false">SUM(N151:Q151)/10</f>
        <v>0</v>
      </c>
      <c r="Y151" s="2" t="n">
        <f aca="false">SUM(AA151,AC151,AG151)</f>
        <v>0</v>
      </c>
      <c r="Z151" s="2" t="n">
        <f aca="false">SUM(AB151,AD151,AH151)</f>
        <v>0</v>
      </c>
      <c r="AN151" s="2" t="n">
        <f aca="false">SUM(AI151:AM151)</f>
        <v>0</v>
      </c>
    </row>
    <row r="152" customFormat="false" ht="18" hidden="false" customHeight="true" outlineLevel="0" collapsed="false">
      <c r="C152" s="2" t="n">
        <f aca="false">SUM(G152,K152,M152,R152)*2</f>
        <v>0</v>
      </c>
      <c r="G152" s="2" t="n">
        <f aca="false">SUM(E152:F152)</f>
        <v>0</v>
      </c>
      <c r="K152" s="2" t="n">
        <f aca="false">SUM(H152:J152)/20</f>
        <v>0</v>
      </c>
      <c r="M152" s="2" t="n">
        <f aca="false">L152/10</f>
        <v>0</v>
      </c>
      <c r="R152" s="2" t="n">
        <f aca="false">SUM(N152:Q152)/10</f>
        <v>0</v>
      </c>
      <c r="Y152" s="2" t="n">
        <f aca="false">SUM(AA152,AC152,AG152)</f>
        <v>0</v>
      </c>
      <c r="Z152" s="2" t="n">
        <f aca="false">SUM(AB152,AD152,AH152)</f>
        <v>0</v>
      </c>
      <c r="AN152" s="2" t="n">
        <f aca="false">SUM(AI152:AM152)</f>
        <v>0</v>
      </c>
    </row>
    <row r="153" customFormat="false" ht="18" hidden="false" customHeight="true" outlineLevel="0" collapsed="false">
      <c r="C153" s="2" t="n">
        <f aca="false">SUM(G153,K153,M153,R153)*2</f>
        <v>0</v>
      </c>
      <c r="G153" s="2" t="n">
        <f aca="false">SUM(E153:F153)</f>
        <v>0</v>
      </c>
      <c r="K153" s="2" t="n">
        <f aca="false">SUM(H153:J153)/20</f>
        <v>0</v>
      </c>
      <c r="M153" s="2" t="n">
        <f aca="false">L153/10</f>
        <v>0</v>
      </c>
      <c r="R153" s="2" t="n">
        <f aca="false">SUM(N153:Q153)/10</f>
        <v>0</v>
      </c>
      <c r="Y153" s="2" t="n">
        <f aca="false">SUM(AA153,AC153,AG153)</f>
        <v>0</v>
      </c>
      <c r="Z153" s="2" t="n">
        <f aca="false">SUM(AB153,AD153,AH153)</f>
        <v>0</v>
      </c>
      <c r="AN153" s="2" t="n">
        <f aca="false">SUM(AI153:AM153)</f>
        <v>0</v>
      </c>
    </row>
    <row r="154" customFormat="false" ht="18" hidden="false" customHeight="true" outlineLevel="0" collapsed="false">
      <c r="C154" s="2" t="n">
        <f aca="false">SUM(G154,K154,M154,R154)*2</f>
        <v>0</v>
      </c>
      <c r="G154" s="2" t="n">
        <f aca="false">SUM(E154:F154)</f>
        <v>0</v>
      </c>
      <c r="K154" s="2" t="n">
        <f aca="false">SUM(H154:J154)/20</f>
        <v>0</v>
      </c>
      <c r="M154" s="2" t="n">
        <f aca="false">L154/10</f>
        <v>0</v>
      </c>
      <c r="R154" s="2" t="n">
        <f aca="false">SUM(N154:Q154)/10</f>
        <v>0</v>
      </c>
      <c r="Y154" s="2" t="n">
        <f aca="false">SUM(AA154,AC154,AG154)</f>
        <v>0</v>
      </c>
      <c r="Z154" s="2" t="n">
        <f aca="false">SUM(AB154,AD154,AH154)</f>
        <v>0</v>
      </c>
      <c r="AN154" s="2" t="n">
        <f aca="false">SUM(AI154:AM154)</f>
        <v>0</v>
      </c>
    </row>
    <row r="155" customFormat="false" ht="18" hidden="false" customHeight="true" outlineLevel="0" collapsed="false">
      <c r="C155" s="2" t="n">
        <f aca="false">SUM(G155,K155,M155,R155)*2</f>
        <v>0</v>
      </c>
      <c r="G155" s="2" t="n">
        <f aca="false">SUM(E155:F155)</f>
        <v>0</v>
      </c>
      <c r="K155" s="2" t="n">
        <f aca="false">SUM(H155:J155)/20</f>
        <v>0</v>
      </c>
      <c r="M155" s="2" t="n">
        <f aca="false">L155/10</f>
        <v>0</v>
      </c>
      <c r="R155" s="2" t="n">
        <f aca="false">SUM(N155:Q155)/10</f>
        <v>0</v>
      </c>
      <c r="Y155" s="2" t="n">
        <f aca="false">SUM(AA155,AC155,AG155)</f>
        <v>0</v>
      </c>
      <c r="Z155" s="2" t="n">
        <f aca="false">SUM(AB155,AD155,AH155)</f>
        <v>0</v>
      </c>
      <c r="AN155" s="2" t="n">
        <f aca="false">SUM(AI155:AM155)</f>
        <v>0</v>
      </c>
    </row>
    <row r="156" customFormat="false" ht="18" hidden="false" customHeight="true" outlineLevel="0" collapsed="false">
      <c r="C156" s="2" t="n">
        <f aca="false">SUM(G156,K156,M156,R156)*2</f>
        <v>0</v>
      </c>
      <c r="G156" s="2" t="n">
        <f aca="false">SUM(E156:F156)</f>
        <v>0</v>
      </c>
      <c r="K156" s="2" t="n">
        <f aca="false">SUM(H156:J156)/20</f>
        <v>0</v>
      </c>
      <c r="M156" s="2" t="n">
        <f aca="false">L156/10</f>
        <v>0</v>
      </c>
      <c r="R156" s="2" t="n">
        <f aca="false">SUM(N156:Q156)/10</f>
        <v>0</v>
      </c>
      <c r="Y156" s="2" t="n">
        <f aca="false">SUM(AA156,AC156,AG156)</f>
        <v>0</v>
      </c>
      <c r="Z156" s="2" t="n">
        <f aca="false">SUM(AB156,AD156,AH156)</f>
        <v>0</v>
      </c>
      <c r="AN156" s="2" t="n">
        <f aca="false">SUM(AI156:AM156)</f>
        <v>0</v>
      </c>
    </row>
    <row r="157" customFormat="false" ht="18" hidden="false" customHeight="true" outlineLevel="0" collapsed="false">
      <c r="C157" s="2" t="n">
        <f aca="false">SUM(G157,K157,M157,R157)*2</f>
        <v>0</v>
      </c>
      <c r="G157" s="2" t="n">
        <f aca="false">SUM(E157:F157)</f>
        <v>0</v>
      </c>
      <c r="K157" s="2" t="n">
        <f aca="false">SUM(H157:J157)/20</f>
        <v>0</v>
      </c>
      <c r="M157" s="2" t="n">
        <f aca="false">L157/10</f>
        <v>0</v>
      </c>
      <c r="R157" s="2" t="n">
        <f aca="false">SUM(N157:Q157)/10</f>
        <v>0</v>
      </c>
      <c r="Y157" s="2" t="n">
        <f aca="false">SUM(AA157,AC157,AG157)</f>
        <v>0</v>
      </c>
      <c r="Z157" s="2" t="n">
        <f aca="false">SUM(AB157,AD157,AH157)</f>
        <v>0</v>
      </c>
      <c r="AN157" s="2" t="n">
        <f aca="false">SUM(AI157:AM157)</f>
        <v>0</v>
      </c>
    </row>
    <row r="158" customFormat="false" ht="18" hidden="false" customHeight="true" outlineLevel="0" collapsed="false">
      <c r="C158" s="2" t="n">
        <f aca="false">SUM(G158,K158,M158,R158)*2</f>
        <v>0</v>
      </c>
      <c r="G158" s="2" t="n">
        <f aca="false">SUM(E158:F158)</f>
        <v>0</v>
      </c>
      <c r="K158" s="2" t="n">
        <f aca="false">SUM(H158:J158)/20</f>
        <v>0</v>
      </c>
      <c r="M158" s="2" t="n">
        <f aca="false">L158/10</f>
        <v>0</v>
      </c>
      <c r="R158" s="2" t="n">
        <f aca="false">SUM(N158:Q158)/10</f>
        <v>0</v>
      </c>
      <c r="Y158" s="2" t="n">
        <f aca="false">SUM(AA158,AC158,AG158)</f>
        <v>0</v>
      </c>
      <c r="Z158" s="2" t="n">
        <f aca="false">SUM(AB158,AD158,AH158)</f>
        <v>0</v>
      </c>
      <c r="AN158" s="2" t="n">
        <f aca="false">SUM(AI158:AM158)</f>
        <v>0</v>
      </c>
    </row>
    <row r="159" customFormat="false" ht="18" hidden="false" customHeight="true" outlineLevel="0" collapsed="false">
      <c r="C159" s="2" t="n">
        <f aca="false">SUM(G159,K159,M159,R159)*2</f>
        <v>0</v>
      </c>
      <c r="G159" s="2" t="n">
        <f aca="false">SUM(E159:F159)</f>
        <v>0</v>
      </c>
      <c r="K159" s="2" t="n">
        <f aca="false">SUM(H159:J159)/20</f>
        <v>0</v>
      </c>
      <c r="M159" s="2" t="n">
        <f aca="false">L159/10</f>
        <v>0</v>
      </c>
      <c r="R159" s="2" t="n">
        <f aca="false">SUM(N159:Q159)/10</f>
        <v>0</v>
      </c>
      <c r="Y159" s="2" t="n">
        <f aca="false">SUM(AA159,AC159,AG159)</f>
        <v>0</v>
      </c>
      <c r="Z159" s="2" t="n">
        <f aca="false">SUM(AB159,AD159,AH159)</f>
        <v>0</v>
      </c>
      <c r="AN159" s="2" t="n">
        <f aca="false">SUM(AI159:AM159)</f>
        <v>0</v>
      </c>
    </row>
    <row r="160" customFormat="false" ht="18" hidden="false" customHeight="true" outlineLevel="0" collapsed="false">
      <c r="C160" s="2" t="n">
        <f aca="false">SUM(G160,K160,M160,R160)*2</f>
        <v>0</v>
      </c>
      <c r="G160" s="2" t="n">
        <f aca="false">SUM(E160:F160)</f>
        <v>0</v>
      </c>
      <c r="K160" s="2" t="n">
        <f aca="false">SUM(H160:J160)/20</f>
        <v>0</v>
      </c>
      <c r="M160" s="2" t="n">
        <f aca="false">L160/10</f>
        <v>0</v>
      </c>
      <c r="R160" s="2" t="n">
        <f aca="false">SUM(N160:Q160)/10</f>
        <v>0</v>
      </c>
      <c r="Y160" s="2" t="n">
        <f aca="false">SUM(AA160,AC160,AG160)</f>
        <v>0</v>
      </c>
      <c r="Z160" s="2" t="n">
        <f aca="false">SUM(AB160,AD160,AH160)</f>
        <v>0</v>
      </c>
      <c r="AN160" s="2" t="n">
        <f aca="false">SUM(AI160:AM160)</f>
        <v>0</v>
      </c>
    </row>
    <row r="161" customFormat="false" ht="18" hidden="false" customHeight="true" outlineLevel="0" collapsed="false">
      <c r="C161" s="2" t="n">
        <f aca="false">SUM(G161,K161,M161,R161)*2</f>
        <v>0</v>
      </c>
      <c r="G161" s="2" t="n">
        <f aca="false">SUM(E161:F161)</f>
        <v>0</v>
      </c>
      <c r="K161" s="2" t="n">
        <f aca="false">SUM(H161:J161)/20</f>
        <v>0</v>
      </c>
      <c r="M161" s="2" t="n">
        <f aca="false">L161/10</f>
        <v>0</v>
      </c>
      <c r="R161" s="2" t="n">
        <f aca="false">SUM(N161:Q161)/10</f>
        <v>0</v>
      </c>
      <c r="Y161" s="2" t="n">
        <f aca="false">SUM(AA161,AC161,AG161)</f>
        <v>0</v>
      </c>
      <c r="Z161" s="2" t="n">
        <f aca="false">SUM(AB161,AD161,AH161)</f>
        <v>0</v>
      </c>
      <c r="AN161" s="2" t="n">
        <f aca="false">SUM(AI161:AM161)</f>
        <v>0</v>
      </c>
    </row>
    <row r="162" customFormat="false" ht="18" hidden="false" customHeight="true" outlineLevel="0" collapsed="false">
      <c r="C162" s="2" t="n">
        <f aca="false">SUM(G162,K162,M162,R162)*2</f>
        <v>0</v>
      </c>
      <c r="G162" s="2" t="n">
        <f aca="false">SUM(E162:F162)</f>
        <v>0</v>
      </c>
      <c r="K162" s="2" t="n">
        <f aca="false">SUM(H162:J162)/20</f>
        <v>0</v>
      </c>
      <c r="M162" s="2" t="n">
        <f aca="false">L162/10</f>
        <v>0</v>
      </c>
      <c r="R162" s="2" t="n">
        <f aca="false">SUM(N162:Q162)/10</f>
        <v>0</v>
      </c>
      <c r="Y162" s="2" t="n">
        <f aca="false">SUM(AA162,AC162,AG162)</f>
        <v>0</v>
      </c>
      <c r="Z162" s="2" t="n">
        <f aca="false">SUM(AB162,AD162,AH162)</f>
        <v>0</v>
      </c>
      <c r="AN162" s="2" t="n">
        <f aca="false">SUM(AI162:AM162)</f>
        <v>0</v>
      </c>
    </row>
    <row r="163" customFormat="false" ht="18" hidden="false" customHeight="true" outlineLevel="0" collapsed="false">
      <c r="C163" s="2" t="n">
        <f aca="false">SUM(G163,K163,M163,R163)*2</f>
        <v>0</v>
      </c>
      <c r="G163" s="2" t="n">
        <f aca="false">SUM(E163:F163)</f>
        <v>0</v>
      </c>
      <c r="K163" s="2" t="n">
        <f aca="false">SUM(H163:J163)/20</f>
        <v>0</v>
      </c>
      <c r="M163" s="2" t="n">
        <f aca="false">L163/10</f>
        <v>0</v>
      </c>
      <c r="R163" s="2" t="n">
        <f aca="false">SUM(N163:Q163)/10</f>
        <v>0</v>
      </c>
      <c r="Y163" s="2" t="n">
        <f aca="false">SUM(AA163,AC163,AG163)</f>
        <v>0</v>
      </c>
      <c r="Z163" s="2" t="n">
        <f aca="false">SUM(AB163,AD163,AH163)</f>
        <v>0</v>
      </c>
      <c r="AN163" s="2" t="n">
        <f aca="false">SUM(AI163:AM163)</f>
        <v>0</v>
      </c>
    </row>
    <row r="164" customFormat="false" ht="18" hidden="false" customHeight="true" outlineLevel="0" collapsed="false">
      <c r="C164" s="2" t="n">
        <f aca="false">SUM(G164,K164,M164,R164)*2</f>
        <v>0</v>
      </c>
      <c r="G164" s="2" t="n">
        <f aca="false">SUM(E164:F164)</f>
        <v>0</v>
      </c>
      <c r="K164" s="2" t="n">
        <f aca="false">SUM(H164:J164)/20</f>
        <v>0</v>
      </c>
      <c r="M164" s="2" t="n">
        <f aca="false">L164/10</f>
        <v>0</v>
      </c>
      <c r="R164" s="2" t="n">
        <f aca="false">SUM(N164:Q164)/10</f>
        <v>0</v>
      </c>
      <c r="Y164" s="2" t="n">
        <f aca="false">SUM(AA164,AC164,AG164)</f>
        <v>0</v>
      </c>
      <c r="Z164" s="2" t="n">
        <f aca="false">SUM(AB164,AD164,AH164)</f>
        <v>0</v>
      </c>
      <c r="AN164" s="2" t="n">
        <f aca="false">SUM(AI164:AM164)</f>
        <v>0</v>
      </c>
    </row>
    <row r="165" customFormat="false" ht="18" hidden="false" customHeight="true" outlineLevel="0" collapsed="false">
      <c r="C165" s="2" t="n">
        <f aca="false">SUM(G165,K165,M165,R165)*2</f>
        <v>0</v>
      </c>
      <c r="G165" s="2" t="n">
        <f aca="false">SUM(E165:F165)</f>
        <v>0</v>
      </c>
      <c r="K165" s="2" t="n">
        <f aca="false">SUM(H165:J165)/20</f>
        <v>0</v>
      </c>
      <c r="M165" s="2" t="n">
        <f aca="false">L165/10</f>
        <v>0</v>
      </c>
      <c r="R165" s="2" t="n">
        <f aca="false">SUM(N165:Q165)/10</f>
        <v>0</v>
      </c>
      <c r="Y165" s="2" t="n">
        <f aca="false">SUM(AA165,AC165,AG165)</f>
        <v>0</v>
      </c>
      <c r="Z165" s="2" t="n">
        <f aca="false">SUM(AB165,AD165,AH165)</f>
        <v>0</v>
      </c>
      <c r="AN165" s="2" t="n">
        <f aca="false">SUM(AI165:AM165)</f>
        <v>0</v>
      </c>
    </row>
    <row r="166" customFormat="false" ht="18" hidden="false" customHeight="true" outlineLevel="0" collapsed="false">
      <c r="C166" s="2" t="n">
        <f aca="false">SUM(G166,K166,M166,R166)*2</f>
        <v>0</v>
      </c>
      <c r="G166" s="2" t="n">
        <f aca="false">SUM(E166:F166)</f>
        <v>0</v>
      </c>
      <c r="K166" s="2" t="n">
        <f aca="false">SUM(H166:J166)/20</f>
        <v>0</v>
      </c>
      <c r="M166" s="2" t="n">
        <f aca="false">L166/10</f>
        <v>0</v>
      </c>
      <c r="R166" s="2" t="n">
        <f aca="false">SUM(N166:Q166)/10</f>
        <v>0</v>
      </c>
      <c r="Y166" s="2" t="n">
        <f aca="false">SUM(AA166,AC166,AG166)</f>
        <v>0</v>
      </c>
      <c r="Z166" s="2" t="n">
        <f aca="false">SUM(AB166,AD166,AH166)</f>
        <v>0</v>
      </c>
      <c r="AN166" s="2" t="n">
        <f aca="false">SUM(AI166:AM166)</f>
        <v>0</v>
      </c>
    </row>
    <row r="167" customFormat="false" ht="18" hidden="false" customHeight="true" outlineLevel="0" collapsed="false">
      <c r="C167" s="2" t="n">
        <f aca="false">SUM(G167,K167,M167,R167)*2</f>
        <v>0</v>
      </c>
      <c r="G167" s="2" t="n">
        <f aca="false">SUM(E167:F167)</f>
        <v>0</v>
      </c>
      <c r="K167" s="2" t="n">
        <f aca="false">SUM(H167:J167)/20</f>
        <v>0</v>
      </c>
      <c r="M167" s="2" t="n">
        <f aca="false">L167/10</f>
        <v>0</v>
      </c>
      <c r="R167" s="2" t="n">
        <f aca="false">SUM(N167:Q167)/10</f>
        <v>0</v>
      </c>
      <c r="Y167" s="2" t="n">
        <f aca="false">SUM(AA167,AC167,AG167)</f>
        <v>0</v>
      </c>
      <c r="Z167" s="2" t="n">
        <f aca="false">SUM(AB167,AD167,AH167)</f>
        <v>0</v>
      </c>
      <c r="AN167" s="2" t="n">
        <f aca="false">SUM(AI167:AM167)</f>
        <v>0</v>
      </c>
    </row>
    <row r="168" customFormat="false" ht="18" hidden="false" customHeight="true" outlineLevel="0" collapsed="false">
      <c r="C168" s="2" t="n">
        <f aca="false">SUM(G168,K168,M168,R168)*2</f>
        <v>0</v>
      </c>
      <c r="G168" s="2" t="n">
        <f aca="false">SUM(E168:F168)</f>
        <v>0</v>
      </c>
      <c r="K168" s="2" t="n">
        <f aca="false">SUM(H168:J168)/20</f>
        <v>0</v>
      </c>
      <c r="M168" s="2" t="n">
        <f aca="false">L168/10</f>
        <v>0</v>
      </c>
      <c r="R168" s="2" t="n">
        <f aca="false">SUM(N168:Q168)/10</f>
        <v>0</v>
      </c>
      <c r="Y168" s="2" t="n">
        <f aca="false">SUM(AA168,AC168,AG168)</f>
        <v>0</v>
      </c>
      <c r="Z168" s="2" t="n">
        <f aca="false">SUM(AB168,AD168,AH168)</f>
        <v>0</v>
      </c>
      <c r="AN168" s="2" t="n">
        <f aca="false">SUM(AI168:AM168)</f>
        <v>0</v>
      </c>
    </row>
    <row r="169" customFormat="false" ht="18" hidden="false" customHeight="true" outlineLevel="0" collapsed="false">
      <c r="C169" s="2" t="n">
        <f aca="false">SUM(G169,K169,M169,R169)*2</f>
        <v>0</v>
      </c>
      <c r="G169" s="2" t="n">
        <f aca="false">SUM(E169:F169)</f>
        <v>0</v>
      </c>
      <c r="K169" s="2" t="n">
        <f aca="false">SUM(H169:J169)/20</f>
        <v>0</v>
      </c>
      <c r="M169" s="2" t="n">
        <f aca="false">L169/10</f>
        <v>0</v>
      </c>
      <c r="R169" s="2" t="n">
        <f aca="false">SUM(N169:Q169)/10</f>
        <v>0</v>
      </c>
      <c r="Y169" s="2" t="n">
        <f aca="false">SUM(AA169,AC169,AG169)</f>
        <v>0</v>
      </c>
      <c r="Z169" s="2" t="n">
        <f aca="false">SUM(AB169,AD169,AH169)</f>
        <v>0</v>
      </c>
      <c r="AN169" s="2" t="n">
        <f aca="false">SUM(AI169:AM169)</f>
        <v>0</v>
      </c>
    </row>
    <row r="170" customFormat="false" ht="18" hidden="false" customHeight="true" outlineLevel="0" collapsed="false">
      <c r="C170" s="2" t="n">
        <f aca="false">SUM(G170,K170,M170,R170)*2</f>
        <v>0</v>
      </c>
      <c r="G170" s="2" t="n">
        <f aca="false">SUM(E170:F170)</f>
        <v>0</v>
      </c>
      <c r="K170" s="2" t="n">
        <f aca="false">SUM(H170:J170)/20</f>
        <v>0</v>
      </c>
      <c r="M170" s="2" t="n">
        <f aca="false">L170/10</f>
        <v>0</v>
      </c>
      <c r="R170" s="2" t="n">
        <f aca="false">SUM(N170:Q170)/10</f>
        <v>0</v>
      </c>
      <c r="Y170" s="2" t="n">
        <f aca="false">SUM(AA170,AC170,AG170)</f>
        <v>0</v>
      </c>
      <c r="Z170" s="2" t="n">
        <f aca="false">SUM(AB170,AD170,AH170)</f>
        <v>0</v>
      </c>
      <c r="AN170" s="2" t="n">
        <f aca="false">SUM(AI170:AM170)</f>
        <v>0</v>
      </c>
    </row>
    <row r="171" customFormat="false" ht="18" hidden="false" customHeight="true" outlineLevel="0" collapsed="false">
      <c r="C171" s="2" t="n">
        <f aca="false">SUM(G171,K171,M171,R171)*2</f>
        <v>0</v>
      </c>
      <c r="G171" s="2" t="n">
        <f aca="false">SUM(E171:F171)</f>
        <v>0</v>
      </c>
      <c r="K171" s="2" t="n">
        <f aca="false">SUM(H171:J171)/20</f>
        <v>0</v>
      </c>
      <c r="M171" s="2" t="n">
        <f aca="false">L171/10</f>
        <v>0</v>
      </c>
      <c r="R171" s="2" t="n">
        <f aca="false">SUM(N171:Q171)/10</f>
        <v>0</v>
      </c>
      <c r="Y171" s="2" t="n">
        <f aca="false">SUM(AA171,AC171,AG171)</f>
        <v>0</v>
      </c>
      <c r="Z171" s="2" t="n">
        <f aca="false">SUM(AB171,AD171,AH171)</f>
        <v>0</v>
      </c>
      <c r="AN171" s="2" t="n">
        <f aca="false">SUM(AI171:AM171)</f>
        <v>0</v>
      </c>
    </row>
    <row r="172" customFormat="false" ht="18" hidden="false" customHeight="true" outlineLevel="0" collapsed="false">
      <c r="C172" s="2" t="n">
        <f aca="false">SUM(G172,K172,M172,R172)*2</f>
        <v>0</v>
      </c>
      <c r="G172" s="2" t="n">
        <f aca="false">SUM(E172:F172)</f>
        <v>0</v>
      </c>
      <c r="K172" s="2" t="n">
        <f aca="false">SUM(H172:J172)/20</f>
        <v>0</v>
      </c>
      <c r="M172" s="2" t="n">
        <f aca="false">L172/10</f>
        <v>0</v>
      </c>
      <c r="R172" s="2" t="n">
        <f aca="false">SUM(N172:Q172)/10</f>
        <v>0</v>
      </c>
      <c r="Y172" s="2" t="n">
        <f aca="false">SUM(AA172,AC172,AG172)</f>
        <v>0</v>
      </c>
      <c r="Z172" s="2" t="n">
        <f aca="false">SUM(AB172,AD172,AH172)</f>
        <v>0</v>
      </c>
      <c r="AN172" s="2" t="n">
        <f aca="false">SUM(AI172:AM172)</f>
        <v>0</v>
      </c>
    </row>
    <row r="173" customFormat="false" ht="18" hidden="false" customHeight="true" outlineLevel="0" collapsed="false">
      <c r="C173" s="2" t="n">
        <f aca="false">SUM(G173,K173,M173,R173)*2</f>
        <v>0</v>
      </c>
      <c r="G173" s="2" t="n">
        <f aca="false">SUM(E173:F173)</f>
        <v>0</v>
      </c>
      <c r="K173" s="2" t="n">
        <f aca="false">SUM(H173:J173)/20</f>
        <v>0</v>
      </c>
      <c r="M173" s="2" t="n">
        <f aca="false">L173/10</f>
        <v>0</v>
      </c>
      <c r="R173" s="2" t="n">
        <f aca="false">SUM(N173:Q173)/10</f>
        <v>0</v>
      </c>
      <c r="Y173" s="2" t="n">
        <f aca="false">SUM(AA173,AC173,AG173)</f>
        <v>0</v>
      </c>
      <c r="Z173" s="2" t="n">
        <f aca="false">SUM(AB173,AD173,AH173)</f>
        <v>0</v>
      </c>
      <c r="AN173" s="2" t="n">
        <f aca="false">SUM(AI173:AM173)</f>
        <v>0</v>
      </c>
    </row>
    <row r="174" customFormat="false" ht="18" hidden="false" customHeight="true" outlineLevel="0" collapsed="false">
      <c r="C174" s="2" t="n">
        <f aca="false">SUM(G174,K174,M174,R174)*2</f>
        <v>0</v>
      </c>
      <c r="G174" s="2" t="n">
        <f aca="false">SUM(E174:F174)</f>
        <v>0</v>
      </c>
      <c r="K174" s="2" t="n">
        <f aca="false">SUM(H174:J174)/20</f>
        <v>0</v>
      </c>
      <c r="M174" s="2" t="n">
        <f aca="false">L174/10</f>
        <v>0</v>
      </c>
      <c r="R174" s="2" t="n">
        <f aca="false">SUM(N174:Q174)/10</f>
        <v>0</v>
      </c>
      <c r="Y174" s="2" t="n">
        <f aca="false">SUM(AA174,AC174,AG174)</f>
        <v>0</v>
      </c>
      <c r="Z174" s="2" t="n">
        <f aca="false">SUM(AB174,AD174,AH174)</f>
        <v>0</v>
      </c>
      <c r="AN174" s="2" t="n">
        <f aca="false">SUM(AI174:AM174)</f>
        <v>0</v>
      </c>
    </row>
    <row r="175" customFormat="false" ht="18" hidden="false" customHeight="true" outlineLevel="0" collapsed="false">
      <c r="C175" s="2" t="n">
        <f aca="false">SUM(G175,K175,M175,R175)*2</f>
        <v>0</v>
      </c>
      <c r="G175" s="2" t="n">
        <f aca="false">SUM(E175:F175)</f>
        <v>0</v>
      </c>
      <c r="K175" s="2" t="n">
        <f aca="false">SUM(H175:J175)/20</f>
        <v>0</v>
      </c>
      <c r="M175" s="2" t="n">
        <f aca="false">L175/10</f>
        <v>0</v>
      </c>
      <c r="R175" s="2" t="n">
        <f aca="false">SUM(N175:Q175)/10</f>
        <v>0</v>
      </c>
      <c r="Y175" s="2" t="n">
        <f aca="false">SUM(AA175,AC175,AG175)</f>
        <v>0</v>
      </c>
      <c r="Z175" s="2" t="n">
        <f aca="false">SUM(AB175,AD175,AH175)</f>
        <v>0</v>
      </c>
      <c r="AN175" s="2" t="n">
        <f aca="false">SUM(AI175:AM175)</f>
        <v>0</v>
      </c>
    </row>
    <row r="176" customFormat="false" ht="18" hidden="false" customHeight="true" outlineLevel="0" collapsed="false">
      <c r="C176" s="2" t="n">
        <f aca="false">SUM(G176,K176,M176,R176)*2</f>
        <v>0</v>
      </c>
      <c r="G176" s="2" t="n">
        <f aca="false">SUM(E176:F176)</f>
        <v>0</v>
      </c>
      <c r="K176" s="2" t="n">
        <f aca="false">SUM(H176:J176)/20</f>
        <v>0</v>
      </c>
      <c r="M176" s="2" t="n">
        <f aca="false">L176/10</f>
        <v>0</v>
      </c>
      <c r="R176" s="2" t="n">
        <f aca="false">SUM(N176:Q176)/10</f>
        <v>0</v>
      </c>
      <c r="Y176" s="2" t="n">
        <f aca="false">SUM(AA176,AC176,AG176)</f>
        <v>0</v>
      </c>
      <c r="Z176" s="2" t="n">
        <f aca="false">SUM(AB176,AD176,AH176)</f>
        <v>0</v>
      </c>
      <c r="AN176" s="2" t="n">
        <f aca="false">SUM(AI176:AM176)</f>
        <v>0</v>
      </c>
    </row>
    <row r="177" customFormat="false" ht="18" hidden="false" customHeight="true" outlineLevel="0" collapsed="false">
      <c r="C177" s="2" t="n">
        <f aca="false">SUM(G177,K177,M177,R177)*2</f>
        <v>0</v>
      </c>
      <c r="G177" s="2" t="n">
        <f aca="false">SUM(E177:F177)</f>
        <v>0</v>
      </c>
      <c r="K177" s="2" t="n">
        <f aca="false">SUM(H177:J177)/20</f>
        <v>0</v>
      </c>
      <c r="M177" s="2" t="n">
        <f aca="false">L177/10</f>
        <v>0</v>
      </c>
      <c r="R177" s="2" t="n">
        <f aca="false">SUM(N177:Q177)/10</f>
        <v>0</v>
      </c>
      <c r="Y177" s="2" t="n">
        <f aca="false">SUM(AA177,AC177,AG177)</f>
        <v>0</v>
      </c>
      <c r="Z177" s="2" t="n">
        <f aca="false">SUM(AB177,AD177,AH177)</f>
        <v>0</v>
      </c>
      <c r="AN177" s="2" t="n">
        <f aca="false">SUM(AI177:AM177)</f>
        <v>0</v>
      </c>
    </row>
    <row r="178" customFormat="false" ht="18" hidden="false" customHeight="true" outlineLevel="0" collapsed="false">
      <c r="C178" s="2" t="n">
        <f aca="false">SUM(G178,K178,M178,R178)*2</f>
        <v>0</v>
      </c>
      <c r="G178" s="2" t="n">
        <f aca="false">SUM(E178:F178)</f>
        <v>0</v>
      </c>
      <c r="K178" s="2" t="n">
        <f aca="false">SUM(H178:J178)/20</f>
        <v>0</v>
      </c>
      <c r="M178" s="2" t="n">
        <f aca="false">L178/10</f>
        <v>0</v>
      </c>
      <c r="R178" s="2" t="n">
        <f aca="false">SUM(N178:Q178)/10</f>
        <v>0</v>
      </c>
      <c r="Y178" s="2" t="n">
        <f aca="false">SUM(AA178,AC178,AG178)</f>
        <v>0</v>
      </c>
      <c r="Z178" s="2" t="n">
        <f aca="false">SUM(AB178,AD178,AH178)</f>
        <v>0</v>
      </c>
      <c r="AN178" s="2" t="n">
        <f aca="false">SUM(AI178:AM178)</f>
        <v>0</v>
      </c>
    </row>
    <row r="179" customFormat="false" ht="18" hidden="false" customHeight="true" outlineLevel="0" collapsed="false">
      <c r="C179" s="2" t="n">
        <f aca="false">SUM(G179,K179,M179,R179)*2</f>
        <v>0</v>
      </c>
      <c r="G179" s="2" t="n">
        <f aca="false">SUM(E179:F179)</f>
        <v>0</v>
      </c>
      <c r="K179" s="2" t="n">
        <f aca="false">SUM(H179:J179)/20</f>
        <v>0</v>
      </c>
      <c r="M179" s="2" t="n">
        <f aca="false">L179/10</f>
        <v>0</v>
      </c>
      <c r="R179" s="2" t="n">
        <f aca="false">SUM(N179:Q179)/10</f>
        <v>0</v>
      </c>
      <c r="Y179" s="2" t="n">
        <f aca="false">SUM(AA179,AC179,AG179)</f>
        <v>0</v>
      </c>
      <c r="Z179" s="2" t="n">
        <f aca="false">SUM(AB179,AD179,AH179)</f>
        <v>0</v>
      </c>
      <c r="AN179" s="2" t="n">
        <f aca="false">SUM(AI179:AM179)</f>
        <v>0</v>
      </c>
    </row>
    <row r="180" customFormat="false" ht="18" hidden="false" customHeight="true" outlineLevel="0" collapsed="false">
      <c r="C180" s="2" t="n">
        <f aca="false">SUM(G180,K180,M180,R180)*2</f>
        <v>0</v>
      </c>
      <c r="G180" s="2" t="n">
        <f aca="false">SUM(E180:F180)</f>
        <v>0</v>
      </c>
      <c r="K180" s="2" t="n">
        <f aca="false">SUM(H180:J180)/20</f>
        <v>0</v>
      </c>
      <c r="M180" s="2" t="n">
        <f aca="false">L180/10</f>
        <v>0</v>
      </c>
      <c r="R180" s="2" t="n">
        <f aca="false">SUM(N180:Q180)/10</f>
        <v>0</v>
      </c>
      <c r="Y180" s="2" t="n">
        <f aca="false">SUM(AA180,AC180,AG180)</f>
        <v>0</v>
      </c>
      <c r="Z180" s="2" t="n">
        <f aca="false">SUM(AB180,AD180,AH180)</f>
        <v>0</v>
      </c>
      <c r="AN180" s="2" t="n">
        <f aca="false">SUM(AI180:AM180)</f>
        <v>0</v>
      </c>
    </row>
    <row r="181" customFormat="false" ht="18" hidden="false" customHeight="true" outlineLevel="0" collapsed="false">
      <c r="C181" s="2" t="n">
        <f aca="false">SUM(G181,K181,M181,R181)*2</f>
        <v>0</v>
      </c>
      <c r="G181" s="2" t="n">
        <f aca="false">SUM(E181:F181)</f>
        <v>0</v>
      </c>
      <c r="K181" s="2" t="n">
        <f aca="false">SUM(H181:J181)/20</f>
        <v>0</v>
      </c>
      <c r="M181" s="2" t="n">
        <f aca="false">L181/10</f>
        <v>0</v>
      </c>
      <c r="R181" s="2" t="n">
        <f aca="false">SUM(N181:Q181)/10</f>
        <v>0</v>
      </c>
      <c r="Y181" s="2" t="n">
        <f aca="false">SUM(AA181,AC181,AG181)</f>
        <v>0</v>
      </c>
      <c r="Z181" s="2" t="n">
        <f aca="false">SUM(AB181,AD181,AH181)</f>
        <v>0</v>
      </c>
      <c r="AN181" s="2" t="n">
        <f aca="false">SUM(AI181:AM181)</f>
        <v>0</v>
      </c>
    </row>
    <row r="182" customFormat="false" ht="18" hidden="false" customHeight="true" outlineLevel="0" collapsed="false">
      <c r="C182" s="2" t="n">
        <f aca="false">SUM(G182,K182,M182,R182)*2</f>
        <v>0</v>
      </c>
      <c r="G182" s="2" t="n">
        <f aca="false">SUM(E182:F182)</f>
        <v>0</v>
      </c>
      <c r="K182" s="2" t="n">
        <f aca="false">SUM(H182:J182)/20</f>
        <v>0</v>
      </c>
      <c r="M182" s="2" t="n">
        <f aca="false">L182/10</f>
        <v>0</v>
      </c>
      <c r="R182" s="2" t="n">
        <f aca="false">SUM(N182:Q182)/10</f>
        <v>0</v>
      </c>
      <c r="Y182" s="2" t="n">
        <f aca="false">SUM(AA182,AC182,AG182)</f>
        <v>0</v>
      </c>
      <c r="Z182" s="2" t="n">
        <f aca="false">SUM(AB182,AD182,AH182)</f>
        <v>0</v>
      </c>
      <c r="AN182" s="2" t="n">
        <f aca="false">SUM(AI182:AM182)</f>
        <v>0</v>
      </c>
    </row>
    <row r="183" customFormat="false" ht="18" hidden="false" customHeight="true" outlineLevel="0" collapsed="false">
      <c r="C183" s="2" t="n">
        <f aca="false">SUM(G183,K183,M183,R183)*2</f>
        <v>0</v>
      </c>
      <c r="G183" s="2" t="n">
        <f aca="false">SUM(E183:F183)</f>
        <v>0</v>
      </c>
      <c r="K183" s="2" t="n">
        <f aca="false">SUM(H183:J183)/20</f>
        <v>0</v>
      </c>
      <c r="M183" s="2" t="n">
        <f aca="false">L183/10</f>
        <v>0</v>
      </c>
      <c r="R183" s="2" t="n">
        <f aca="false">SUM(N183:Q183)/10</f>
        <v>0</v>
      </c>
      <c r="Y183" s="2" t="n">
        <f aca="false">SUM(AA183,AC183,AG183)</f>
        <v>0</v>
      </c>
      <c r="Z183" s="2" t="n">
        <f aca="false">SUM(AB183,AD183,AH183)</f>
        <v>0</v>
      </c>
      <c r="AN183" s="2" t="n">
        <f aca="false">SUM(AI183:AM183)</f>
        <v>0</v>
      </c>
    </row>
    <row r="184" customFormat="false" ht="18" hidden="false" customHeight="true" outlineLevel="0" collapsed="false">
      <c r="C184" s="2" t="n">
        <f aca="false">SUM(G184,K184,M184,R184)*2</f>
        <v>0</v>
      </c>
      <c r="G184" s="2" t="n">
        <f aca="false">SUM(E184:F184)</f>
        <v>0</v>
      </c>
      <c r="K184" s="2" t="n">
        <f aca="false">SUM(H184:J184)/20</f>
        <v>0</v>
      </c>
      <c r="M184" s="2" t="n">
        <f aca="false">L184/10</f>
        <v>0</v>
      </c>
      <c r="R184" s="2" t="n">
        <f aca="false">SUM(N184:Q184)/10</f>
        <v>0</v>
      </c>
      <c r="Y184" s="2" t="n">
        <f aca="false">SUM(AA184,AC184,AG184)</f>
        <v>0</v>
      </c>
      <c r="Z184" s="2" t="n">
        <f aca="false">SUM(AB184,AD184,AH184)</f>
        <v>0</v>
      </c>
      <c r="AN184" s="2" t="n">
        <f aca="false">SUM(AI184:AM184)</f>
        <v>0</v>
      </c>
    </row>
    <row r="185" customFormat="false" ht="18" hidden="false" customHeight="true" outlineLevel="0" collapsed="false">
      <c r="C185" s="2" t="n">
        <f aca="false">SUM(G185,K185,M185,R185)*2</f>
        <v>0</v>
      </c>
      <c r="G185" s="2" t="n">
        <f aca="false">SUM(E185:F185)</f>
        <v>0</v>
      </c>
      <c r="K185" s="2" t="n">
        <f aca="false">SUM(H185:J185)/20</f>
        <v>0</v>
      </c>
      <c r="M185" s="2" t="n">
        <f aca="false">L185/10</f>
        <v>0</v>
      </c>
      <c r="R185" s="2" t="n">
        <f aca="false">SUM(N185:Q185)/10</f>
        <v>0</v>
      </c>
      <c r="Y185" s="2" t="n">
        <f aca="false">SUM(AA185,AC185,AG185)</f>
        <v>0</v>
      </c>
      <c r="Z185" s="2" t="n">
        <f aca="false">SUM(AB185,AD185,AH185)</f>
        <v>0</v>
      </c>
      <c r="AN185" s="2" t="n">
        <f aca="false">SUM(AI185:AM185)</f>
        <v>0</v>
      </c>
    </row>
    <row r="186" customFormat="false" ht="18" hidden="false" customHeight="true" outlineLevel="0" collapsed="false">
      <c r="C186" s="2" t="n">
        <f aca="false">SUM(G186,K186,M186,R186)*2</f>
        <v>0</v>
      </c>
      <c r="G186" s="2" t="n">
        <f aca="false">SUM(E186:F186)</f>
        <v>0</v>
      </c>
      <c r="K186" s="2" t="n">
        <f aca="false">SUM(H186:J186)/20</f>
        <v>0</v>
      </c>
      <c r="M186" s="2" t="n">
        <f aca="false">L186/10</f>
        <v>0</v>
      </c>
      <c r="R186" s="2" t="n">
        <f aca="false">SUM(N186:Q186)/10</f>
        <v>0</v>
      </c>
      <c r="Y186" s="2" t="n">
        <f aca="false">SUM(AA186,AC186,AG186)</f>
        <v>0</v>
      </c>
      <c r="Z186" s="2" t="n">
        <f aca="false">SUM(AB186,AD186,AH186)</f>
        <v>0</v>
      </c>
      <c r="AN186" s="2" t="n">
        <f aca="false">SUM(AI186:AM186)</f>
        <v>0</v>
      </c>
    </row>
    <row r="187" customFormat="false" ht="18" hidden="false" customHeight="true" outlineLevel="0" collapsed="false">
      <c r="C187" s="2" t="n">
        <f aca="false">SUM(G187,K187,M187,R187)*2</f>
        <v>0</v>
      </c>
      <c r="G187" s="2" t="n">
        <f aca="false">SUM(E187:F187)</f>
        <v>0</v>
      </c>
      <c r="K187" s="2" t="n">
        <f aca="false">SUM(H187:J187)/20</f>
        <v>0</v>
      </c>
      <c r="M187" s="2" t="n">
        <f aca="false">L187/10</f>
        <v>0</v>
      </c>
      <c r="R187" s="2" t="n">
        <f aca="false">SUM(N187:Q187)/10</f>
        <v>0</v>
      </c>
      <c r="Y187" s="2" t="n">
        <f aca="false">SUM(AA187,AC187,AG187)</f>
        <v>0</v>
      </c>
      <c r="Z187" s="2" t="n">
        <f aca="false">SUM(AB187,AD187,AH187)</f>
        <v>0</v>
      </c>
      <c r="AN187" s="2" t="n">
        <f aca="false">SUM(AI187:AM187)</f>
        <v>0</v>
      </c>
    </row>
    <row r="188" customFormat="false" ht="18" hidden="false" customHeight="true" outlineLevel="0" collapsed="false">
      <c r="C188" s="2" t="n">
        <f aca="false">SUM(G188,K188,M188,R188)*2</f>
        <v>0</v>
      </c>
      <c r="G188" s="2" t="n">
        <f aca="false">SUM(E188:F188)</f>
        <v>0</v>
      </c>
      <c r="K188" s="2" t="n">
        <f aca="false">SUM(H188:J188)/20</f>
        <v>0</v>
      </c>
      <c r="M188" s="2" t="n">
        <f aca="false">L188/10</f>
        <v>0</v>
      </c>
      <c r="R188" s="2" t="n">
        <f aca="false">SUM(N188:Q188)/10</f>
        <v>0</v>
      </c>
      <c r="Y188" s="2" t="n">
        <f aca="false">SUM(AA188,AC188,AG188)</f>
        <v>0</v>
      </c>
      <c r="Z188" s="2" t="n">
        <f aca="false">SUM(AB188,AD188,AH188)</f>
        <v>0</v>
      </c>
      <c r="AN188" s="2" t="n">
        <f aca="false">SUM(AI188:AM188)</f>
        <v>0</v>
      </c>
    </row>
    <row r="189" customFormat="false" ht="18" hidden="false" customHeight="true" outlineLevel="0" collapsed="false">
      <c r="C189" s="2" t="n">
        <f aca="false">SUM(G189,K189,M189,R189)*2</f>
        <v>0</v>
      </c>
      <c r="G189" s="2" t="n">
        <f aca="false">SUM(E189:F189)</f>
        <v>0</v>
      </c>
      <c r="K189" s="2" t="n">
        <f aca="false">SUM(H189:J189)/20</f>
        <v>0</v>
      </c>
      <c r="M189" s="2" t="n">
        <f aca="false">L189/10</f>
        <v>0</v>
      </c>
      <c r="R189" s="2" t="n">
        <f aca="false">SUM(N189:Q189)/10</f>
        <v>0</v>
      </c>
      <c r="Y189" s="2" t="n">
        <f aca="false">SUM(AA189,AC189,AG189)</f>
        <v>0</v>
      </c>
      <c r="Z189" s="2" t="n">
        <f aca="false">SUM(AB189,AD189,AH189)</f>
        <v>0</v>
      </c>
      <c r="AN189" s="2" t="n">
        <f aca="false">SUM(AI189:AM189)</f>
        <v>0</v>
      </c>
    </row>
    <row r="190" customFormat="false" ht="18" hidden="false" customHeight="true" outlineLevel="0" collapsed="false">
      <c r="C190" s="2" t="n">
        <f aca="false">SUM(G190,K190,M190,R190)*2</f>
        <v>0</v>
      </c>
      <c r="G190" s="2" t="n">
        <f aca="false">SUM(E190:F190)</f>
        <v>0</v>
      </c>
      <c r="K190" s="2" t="n">
        <f aca="false">SUM(H190:J190)/20</f>
        <v>0</v>
      </c>
      <c r="M190" s="2" t="n">
        <f aca="false">L190/10</f>
        <v>0</v>
      </c>
      <c r="R190" s="2" t="n">
        <f aca="false">SUM(N190:Q190)/10</f>
        <v>0</v>
      </c>
      <c r="Y190" s="2" t="n">
        <f aca="false">SUM(AA190,AC190,AG190)</f>
        <v>0</v>
      </c>
      <c r="Z190" s="2" t="n">
        <f aca="false">SUM(AB190,AD190,AH190)</f>
        <v>0</v>
      </c>
      <c r="AN190" s="2" t="n">
        <f aca="false">SUM(AI190:AM190)</f>
        <v>0</v>
      </c>
    </row>
    <row r="191" customFormat="false" ht="18" hidden="false" customHeight="true" outlineLevel="0" collapsed="false">
      <c r="C191" s="2" t="n">
        <f aca="false">SUM(G191,K191,M191,R191)*2</f>
        <v>0</v>
      </c>
      <c r="G191" s="2" t="n">
        <f aca="false">SUM(E191:F191)</f>
        <v>0</v>
      </c>
      <c r="K191" s="2" t="n">
        <f aca="false">SUM(H191:J191)/20</f>
        <v>0</v>
      </c>
      <c r="M191" s="2" t="n">
        <f aca="false">L191/10</f>
        <v>0</v>
      </c>
      <c r="R191" s="2" t="n">
        <f aca="false">SUM(N191:Q191)/10</f>
        <v>0</v>
      </c>
      <c r="Y191" s="2" t="n">
        <f aca="false">SUM(AA191,AC191,AG191)</f>
        <v>0</v>
      </c>
      <c r="Z191" s="2" t="n">
        <f aca="false">SUM(AB191,AD191,AH191)</f>
        <v>0</v>
      </c>
      <c r="AN191" s="2" t="n">
        <f aca="false">SUM(AI191:AM191)</f>
        <v>0</v>
      </c>
    </row>
    <row r="192" customFormat="false" ht="18" hidden="false" customHeight="true" outlineLevel="0" collapsed="false">
      <c r="C192" s="2" t="n">
        <f aca="false">SUM(G192,K192,M192,R192)*2</f>
        <v>0</v>
      </c>
      <c r="G192" s="2" t="n">
        <f aca="false">SUM(E192:F192)</f>
        <v>0</v>
      </c>
      <c r="K192" s="2" t="n">
        <f aca="false">SUM(H192:J192)/20</f>
        <v>0</v>
      </c>
      <c r="M192" s="2" t="n">
        <f aca="false">L192/10</f>
        <v>0</v>
      </c>
      <c r="R192" s="2" t="n">
        <f aca="false">SUM(N192:Q192)/10</f>
        <v>0</v>
      </c>
      <c r="Y192" s="2" t="n">
        <f aca="false">SUM(AA192,AC192,AG192)</f>
        <v>0</v>
      </c>
      <c r="Z192" s="2" t="n">
        <f aca="false">SUM(AB192,AD192,AH192)</f>
        <v>0</v>
      </c>
      <c r="AN192" s="2" t="n">
        <f aca="false">SUM(AI192:AM192)</f>
        <v>0</v>
      </c>
    </row>
    <row r="193" customFormat="false" ht="18" hidden="false" customHeight="true" outlineLevel="0" collapsed="false">
      <c r="C193" s="2" t="n">
        <f aca="false">SUM(G193,K193,M193,R193)*2</f>
        <v>0</v>
      </c>
      <c r="G193" s="2" t="n">
        <f aca="false">SUM(E193:F193)</f>
        <v>0</v>
      </c>
      <c r="K193" s="2" t="n">
        <f aca="false">SUM(H193:J193)/20</f>
        <v>0</v>
      </c>
      <c r="M193" s="2" t="n">
        <f aca="false">L193/10</f>
        <v>0</v>
      </c>
      <c r="R193" s="2" t="n">
        <f aca="false">SUM(N193:Q193)/10</f>
        <v>0</v>
      </c>
      <c r="Y193" s="2" t="n">
        <f aca="false">SUM(AA193,AC193,AG193)</f>
        <v>0</v>
      </c>
      <c r="Z193" s="2" t="n">
        <f aca="false">SUM(AB193,AD193,AH193)</f>
        <v>0</v>
      </c>
      <c r="AN193" s="2" t="n">
        <f aca="false">SUM(AI193:AM193)</f>
        <v>0</v>
      </c>
    </row>
    <row r="194" customFormat="false" ht="18" hidden="false" customHeight="true" outlineLevel="0" collapsed="false">
      <c r="C194" s="2" t="n">
        <f aca="false">SUM(G194,K194,M194,R194)*2</f>
        <v>0</v>
      </c>
      <c r="G194" s="2" t="n">
        <f aca="false">SUM(E194:F194)</f>
        <v>0</v>
      </c>
      <c r="K194" s="2" t="n">
        <f aca="false">SUM(H194:J194)/20</f>
        <v>0</v>
      </c>
      <c r="M194" s="2" t="n">
        <f aca="false">L194/10</f>
        <v>0</v>
      </c>
      <c r="R194" s="2" t="n">
        <f aca="false">SUM(N194:Q194)/10</f>
        <v>0</v>
      </c>
      <c r="Y194" s="2" t="n">
        <f aca="false">SUM(AA194,AC194,AG194)</f>
        <v>0</v>
      </c>
      <c r="Z194" s="2" t="n">
        <f aca="false">SUM(AB194,AD194,AH194)</f>
        <v>0</v>
      </c>
      <c r="AN194" s="2" t="n">
        <f aca="false">SUM(AI194:AM194)</f>
        <v>0</v>
      </c>
    </row>
    <row r="195" customFormat="false" ht="18" hidden="false" customHeight="true" outlineLevel="0" collapsed="false">
      <c r="C195" s="2" t="n">
        <f aca="false">SUM(G195,K195,M195,R195)*2</f>
        <v>0</v>
      </c>
      <c r="G195" s="2" t="n">
        <f aca="false">SUM(E195:F195)</f>
        <v>0</v>
      </c>
      <c r="K195" s="2" t="n">
        <f aca="false">SUM(H195:J195)/20</f>
        <v>0</v>
      </c>
      <c r="M195" s="2" t="n">
        <f aca="false">L195/10</f>
        <v>0</v>
      </c>
      <c r="R195" s="2" t="n">
        <f aca="false">SUM(N195:Q195)/10</f>
        <v>0</v>
      </c>
      <c r="Y195" s="2" t="n">
        <f aca="false">SUM(AA195,AC195,AG195)</f>
        <v>0</v>
      </c>
      <c r="Z195" s="2" t="n">
        <f aca="false">SUM(AB195,AD195,AH195)</f>
        <v>0</v>
      </c>
      <c r="AN195" s="2" t="n">
        <f aca="false">SUM(AI195:AM195)</f>
        <v>0</v>
      </c>
    </row>
    <row r="196" customFormat="false" ht="18" hidden="false" customHeight="true" outlineLevel="0" collapsed="false">
      <c r="C196" s="2" t="n">
        <f aca="false">SUM(G196,K196,M196,R196)*2</f>
        <v>0</v>
      </c>
      <c r="G196" s="2" t="n">
        <f aca="false">SUM(E196:F196)</f>
        <v>0</v>
      </c>
      <c r="K196" s="2" t="n">
        <f aca="false">SUM(H196:J196)/20</f>
        <v>0</v>
      </c>
      <c r="M196" s="2" t="n">
        <f aca="false">L196/10</f>
        <v>0</v>
      </c>
      <c r="R196" s="2" t="n">
        <f aca="false">SUM(N196:Q196)/10</f>
        <v>0</v>
      </c>
      <c r="Y196" s="2" t="n">
        <f aca="false">SUM(AA196,AC196,AG196)</f>
        <v>0</v>
      </c>
      <c r="Z196" s="2" t="n">
        <f aca="false">SUM(AB196,AD196,AH196)</f>
        <v>0</v>
      </c>
      <c r="AN196" s="2" t="n">
        <f aca="false">SUM(AI196:AM196)</f>
        <v>0</v>
      </c>
    </row>
    <row r="197" customFormat="false" ht="18" hidden="false" customHeight="true" outlineLevel="0" collapsed="false">
      <c r="C197" s="2" t="n">
        <f aca="false">SUM(G197,K197,M197,R197)*2</f>
        <v>0</v>
      </c>
      <c r="G197" s="2" t="n">
        <f aca="false">SUM(E197:F197)</f>
        <v>0</v>
      </c>
      <c r="K197" s="2" t="n">
        <f aca="false">SUM(H197:J197)/20</f>
        <v>0</v>
      </c>
      <c r="M197" s="2" t="n">
        <f aca="false">L197/10</f>
        <v>0</v>
      </c>
      <c r="R197" s="2" t="n">
        <f aca="false">SUM(N197:Q197)/10</f>
        <v>0</v>
      </c>
      <c r="Y197" s="2" t="n">
        <f aca="false">SUM(AA197,AC197,AG197)</f>
        <v>0</v>
      </c>
      <c r="Z197" s="2" t="n">
        <f aca="false">SUM(AB197,AD197,AH197)</f>
        <v>0</v>
      </c>
      <c r="AN197" s="2" t="n">
        <f aca="false">SUM(AI197:AM197)</f>
        <v>0</v>
      </c>
    </row>
    <row r="198" customFormat="false" ht="18" hidden="false" customHeight="true" outlineLevel="0" collapsed="false">
      <c r="C198" s="2" t="n">
        <f aca="false">SUM(G198,K198,M198,R198)*2</f>
        <v>0</v>
      </c>
      <c r="G198" s="2" t="n">
        <f aca="false">SUM(E198:F198)</f>
        <v>0</v>
      </c>
      <c r="K198" s="2" t="n">
        <f aca="false">SUM(H198:J198)/20</f>
        <v>0</v>
      </c>
      <c r="M198" s="2" t="n">
        <f aca="false">L198/10</f>
        <v>0</v>
      </c>
      <c r="R198" s="2" t="n">
        <f aca="false">SUM(N198:Q198)/10</f>
        <v>0</v>
      </c>
      <c r="Y198" s="2" t="n">
        <f aca="false">SUM(AA198,AC198,AG198)</f>
        <v>0</v>
      </c>
      <c r="Z198" s="2" t="n">
        <f aca="false">SUM(AB198,AD198,AH198)</f>
        <v>0</v>
      </c>
      <c r="AN198" s="2" t="n">
        <f aca="false">SUM(AI198:AM198)</f>
        <v>0</v>
      </c>
    </row>
    <row r="199" customFormat="false" ht="18" hidden="false" customHeight="true" outlineLevel="0" collapsed="false">
      <c r="C199" s="2" t="n">
        <f aca="false">SUM(G199,K199,M199,R199)*2</f>
        <v>0</v>
      </c>
      <c r="G199" s="2" t="n">
        <f aca="false">SUM(E199:F199)</f>
        <v>0</v>
      </c>
      <c r="K199" s="2" t="n">
        <f aca="false">SUM(H199:J199)/20</f>
        <v>0</v>
      </c>
      <c r="M199" s="2" t="n">
        <f aca="false">L199/10</f>
        <v>0</v>
      </c>
      <c r="R199" s="2" t="n">
        <f aca="false">SUM(N199:Q199)/10</f>
        <v>0</v>
      </c>
      <c r="Y199" s="2" t="n">
        <f aca="false">SUM(AA199,AC199,AG199)</f>
        <v>0</v>
      </c>
      <c r="Z199" s="2" t="n">
        <f aca="false">SUM(AB199,AD199,AH199)</f>
        <v>0</v>
      </c>
      <c r="AN199" s="2" t="n">
        <f aca="false">SUM(AI199:AM199)</f>
        <v>0</v>
      </c>
    </row>
    <row r="200" customFormat="false" ht="18" hidden="false" customHeight="true" outlineLevel="0" collapsed="false">
      <c r="C200" s="2" t="n">
        <f aca="false">SUM(G200,K200,M200,R200)*2</f>
        <v>0</v>
      </c>
      <c r="G200" s="2" t="n">
        <f aca="false">SUM(E200:F200)</f>
        <v>0</v>
      </c>
      <c r="K200" s="2" t="n">
        <f aca="false">SUM(H200:J200)/20</f>
        <v>0</v>
      </c>
      <c r="M200" s="2" t="n">
        <f aca="false">L200/10</f>
        <v>0</v>
      </c>
      <c r="R200" s="2" t="n">
        <f aca="false">SUM(N200:Q200)/10</f>
        <v>0</v>
      </c>
      <c r="Y200" s="2" t="n">
        <f aca="false">SUM(AA200,AC200,AG200)</f>
        <v>0</v>
      </c>
      <c r="Z200" s="2" t="n">
        <f aca="false">SUM(AB200,AD200,AH200)</f>
        <v>0</v>
      </c>
      <c r="AN200" s="2" t="n">
        <f aca="false">SUM(AI200:AM200)</f>
        <v>0</v>
      </c>
    </row>
    <row r="201" customFormat="false" ht="18" hidden="false" customHeight="true" outlineLevel="0" collapsed="false">
      <c r="C201" s="2" t="n">
        <f aca="false">SUM(G201,K201,M201,R201)*2</f>
        <v>0</v>
      </c>
      <c r="G201" s="2" t="n">
        <f aca="false">SUM(E201:F201)</f>
        <v>0</v>
      </c>
      <c r="K201" s="2" t="n">
        <f aca="false">SUM(H201:J201)/20</f>
        <v>0</v>
      </c>
      <c r="M201" s="2" t="n">
        <f aca="false">L201/10</f>
        <v>0</v>
      </c>
      <c r="R201" s="2" t="n">
        <f aca="false">SUM(N201:Q201)/10</f>
        <v>0</v>
      </c>
      <c r="Y201" s="2" t="n">
        <f aca="false">SUM(AA201,AC201,AG201)</f>
        <v>0</v>
      </c>
      <c r="Z201" s="2" t="n">
        <f aca="false">SUM(AB201,AD201,AH201)</f>
        <v>0</v>
      </c>
      <c r="AN201" s="2" t="n">
        <f aca="false">SUM(AI201:AM201)</f>
        <v>0</v>
      </c>
    </row>
    <row r="202" customFormat="false" ht="18" hidden="false" customHeight="true" outlineLevel="0" collapsed="false">
      <c r="C202" s="2" t="n">
        <f aca="false">SUM(G202,K202,M202,R202)*2</f>
        <v>0</v>
      </c>
      <c r="G202" s="2" t="n">
        <f aca="false">SUM(E202:F202)</f>
        <v>0</v>
      </c>
      <c r="K202" s="2" t="n">
        <f aca="false">SUM(H202:J202)/20</f>
        <v>0</v>
      </c>
      <c r="M202" s="2" t="n">
        <f aca="false">L202/10</f>
        <v>0</v>
      </c>
      <c r="R202" s="2" t="n">
        <f aca="false">SUM(N202:Q202)/10</f>
        <v>0</v>
      </c>
      <c r="Y202" s="2" t="n">
        <f aca="false">SUM(AA202,AC202,AG202)</f>
        <v>0</v>
      </c>
      <c r="Z202" s="2" t="n">
        <f aca="false">SUM(AB202,AD202,AH202)</f>
        <v>0</v>
      </c>
      <c r="AN202" s="2" t="n">
        <f aca="false">SUM(AI202:AM202)</f>
        <v>0</v>
      </c>
    </row>
    <row r="203" customFormat="false" ht="18" hidden="false" customHeight="true" outlineLevel="0" collapsed="false">
      <c r="C203" s="2" t="n">
        <f aca="false">SUM(G203,K203,M203,R203)*2</f>
        <v>0</v>
      </c>
      <c r="G203" s="2" t="n">
        <f aca="false">SUM(E203:F203)</f>
        <v>0</v>
      </c>
      <c r="K203" s="2" t="n">
        <f aca="false">SUM(H203:J203)/20</f>
        <v>0</v>
      </c>
      <c r="M203" s="2" t="n">
        <f aca="false">L203/10</f>
        <v>0</v>
      </c>
      <c r="R203" s="2" t="n">
        <f aca="false">SUM(N203:Q203)/10</f>
        <v>0</v>
      </c>
      <c r="Y203" s="2" t="n">
        <f aca="false">SUM(AA203,AC203,AG203)</f>
        <v>0</v>
      </c>
      <c r="Z203" s="2" t="n">
        <f aca="false">SUM(AB203,AD203,AH203)</f>
        <v>0</v>
      </c>
      <c r="AN203" s="2" t="n">
        <f aca="false">SUM(AI203:AM203)</f>
        <v>0</v>
      </c>
    </row>
    <row r="204" customFormat="false" ht="18" hidden="false" customHeight="true" outlineLevel="0" collapsed="false">
      <c r="C204" s="2" t="n">
        <f aca="false">SUM(G204,K204,M204,R204)*2</f>
        <v>0</v>
      </c>
      <c r="G204" s="2" t="n">
        <f aca="false">SUM(E204:F204)</f>
        <v>0</v>
      </c>
      <c r="K204" s="2" t="n">
        <f aca="false">SUM(H204:J204)/20</f>
        <v>0</v>
      </c>
      <c r="M204" s="2" t="n">
        <f aca="false">L204/10</f>
        <v>0</v>
      </c>
      <c r="R204" s="2" t="n">
        <f aca="false">SUM(N204:Q204)/10</f>
        <v>0</v>
      </c>
      <c r="Y204" s="2" t="n">
        <f aca="false">SUM(AA204,AC204,AG204)</f>
        <v>0</v>
      </c>
      <c r="Z204" s="2" t="n">
        <f aca="false">SUM(AB204,AD204,AH204)</f>
        <v>0</v>
      </c>
      <c r="AN204" s="2" t="n">
        <f aca="false">SUM(AI204:AM204)</f>
        <v>0</v>
      </c>
    </row>
    <row r="205" customFormat="false" ht="18" hidden="false" customHeight="true" outlineLevel="0" collapsed="false">
      <c r="C205" s="2" t="n">
        <f aca="false">SUM(G205,K205,M205,R205)*2</f>
        <v>0</v>
      </c>
      <c r="G205" s="2" t="n">
        <f aca="false">SUM(E205:F205)</f>
        <v>0</v>
      </c>
      <c r="K205" s="2" t="n">
        <f aca="false">SUM(H205:J205)/20</f>
        <v>0</v>
      </c>
      <c r="M205" s="2" t="n">
        <f aca="false">L205/10</f>
        <v>0</v>
      </c>
      <c r="R205" s="2" t="n">
        <f aca="false">SUM(N205:Q205)/10</f>
        <v>0</v>
      </c>
      <c r="Y205" s="2" t="n">
        <f aca="false">SUM(AA205,AC205,AG205)</f>
        <v>0</v>
      </c>
      <c r="Z205" s="2" t="n">
        <f aca="false">SUM(AB205,AD205,AH205)</f>
        <v>0</v>
      </c>
      <c r="AN205" s="2" t="n">
        <f aca="false">SUM(AI205:AM205)</f>
        <v>0</v>
      </c>
    </row>
    <row r="206" customFormat="false" ht="18" hidden="false" customHeight="true" outlineLevel="0" collapsed="false">
      <c r="C206" s="2" t="n">
        <f aca="false">SUM(G206,K206,M206,R206)*2</f>
        <v>0</v>
      </c>
      <c r="G206" s="2" t="n">
        <f aca="false">SUM(E206:F206)</f>
        <v>0</v>
      </c>
      <c r="K206" s="2" t="n">
        <f aca="false">SUM(H206:J206)/20</f>
        <v>0</v>
      </c>
      <c r="M206" s="2" t="n">
        <f aca="false">L206/10</f>
        <v>0</v>
      </c>
      <c r="R206" s="2" t="n">
        <f aca="false">SUM(N206:Q206)/10</f>
        <v>0</v>
      </c>
      <c r="Y206" s="2" t="n">
        <f aca="false">SUM(AA206,AC206,AG206)</f>
        <v>0</v>
      </c>
      <c r="Z206" s="2" t="n">
        <f aca="false">SUM(AB206,AD206,AH206)</f>
        <v>0</v>
      </c>
      <c r="AN206" s="2" t="n">
        <f aca="false">SUM(AI206:AM206)</f>
        <v>0</v>
      </c>
    </row>
    <row r="207" customFormat="false" ht="18" hidden="false" customHeight="true" outlineLevel="0" collapsed="false">
      <c r="C207" s="2" t="n">
        <f aca="false">SUM(G207,K207,M207,R207)*2</f>
        <v>0</v>
      </c>
      <c r="G207" s="2" t="n">
        <f aca="false">SUM(E207:F207)</f>
        <v>0</v>
      </c>
      <c r="K207" s="2" t="n">
        <f aca="false">SUM(H207:J207)/20</f>
        <v>0</v>
      </c>
      <c r="M207" s="2" t="n">
        <f aca="false">L207/10</f>
        <v>0</v>
      </c>
      <c r="R207" s="2" t="n">
        <f aca="false">SUM(N207:Q207)/10</f>
        <v>0</v>
      </c>
      <c r="Y207" s="2" t="n">
        <f aca="false">SUM(AA207,AC207,AG207)</f>
        <v>0</v>
      </c>
      <c r="Z207" s="2" t="n">
        <f aca="false">SUM(AB207,AD207,AH207)</f>
        <v>0</v>
      </c>
      <c r="AN207" s="2" t="n">
        <f aca="false">SUM(AI207:AM207)</f>
        <v>0</v>
      </c>
    </row>
    <row r="208" customFormat="false" ht="18" hidden="false" customHeight="true" outlineLevel="0" collapsed="false">
      <c r="C208" s="2" t="n">
        <f aca="false">SUM(G208,K208,M208,R208)*2</f>
        <v>0</v>
      </c>
      <c r="G208" s="2" t="n">
        <f aca="false">SUM(E208:F208)</f>
        <v>0</v>
      </c>
      <c r="K208" s="2" t="n">
        <f aca="false">SUM(H208:J208)/20</f>
        <v>0</v>
      </c>
      <c r="M208" s="2" t="n">
        <f aca="false">L208/10</f>
        <v>0</v>
      </c>
      <c r="R208" s="2" t="n">
        <f aca="false">SUM(N208:Q208)/10</f>
        <v>0</v>
      </c>
      <c r="Y208" s="2" t="n">
        <f aca="false">SUM(AA208,AC208,AG208)</f>
        <v>0</v>
      </c>
      <c r="Z208" s="2" t="n">
        <f aca="false">SUM(AB208,AD208,AH208)</f>
        <v>0</v>
      </c>
      <c r="AN208" s="2" t="n">
        <f aca="false">SUM(AI208:AM208)</f>
        <v>0</v>
      </c>
    </row>
    <row r="209" customFormat="false" ht="18" hidden="false" customHeight="true" outlineLevel="0" collapsed="false">
      <c r="C209" s="2" t="n">
        <f aca="false">SUM(G209,K209,M209,R209)*2</f>
        <v>0</v>
      </c>
      <c r="G209" s="2" t="n">
        <f aca="false">SUM(E209:F209)</f>
        <v>0</v>
      </c>
      <c r="K209" s="2" t="n">
        <f aca="false">SUM(H209:J209)/20</f>
        <v>0</v>
      </c>
      <c r="M209" s="2" t="n">
        <f aca="false">L209/10</f>
        <v>0</v>
      </c>
      <c r="R209" s="2" t="n">
        <f aca="false">SUM(N209:Q209)/10</f>
        <v>0</v>
      </c>
      <c r="Y209" s="2" t="n">
        <f aca="false">SUM(AA209,AC209,AG209)</f>
        <v>0</v>
      </c>
      <c r="Z209" s="2" t="n">
        <f aca="false">SUM(AB209,AD209,AH209)</f>
        <v>0</v>
      </c>
      <c r="AN209" s="2" t="n">
        <f aca="false">SUM(AI209:AM209)</f>
        <v>0</v>
      </c>
    </row>
    <row r="210" customFormat="false" ht="18" hidden="false" customHeight="true" outlineLevel="0" collapsed="false">
      <c r="C210" s="2" t="n">
        <f aca="false">SUM(G210,K210,M210,R210)*2</f>
        <v>0</v>
      </c>
      <c r="G210" s="2" t="n">
        <f aca="false">SUM(E210:F210)</f>
        <v>0</v>
      </c>
      <c r="K210" s="2" t="n">
        <f aca="false">SUM(H210:J210)/20</f>
        <v>0</v>
      </c>
      <c r="M210" s="2" t="n">
        <f aca="false">L210/10</f>
        <v>0</v>
      </c>
      <c r="R210" s="2" t="n">
        <f aca="false">SUM(N210:Q210)/10</f>
        <v>0</v>
      </c>
      <c r="Y210" s="2" t="n">
        <f aca="false">SUM(AA210,AC210,AG210)</f>
        <v>0</v>
      </c>
      <c r="Z210" s="2" t="n">
        <f aca="false">SUM(AB210,AD210,AH210)</f>
        <v>0</v>
      </c>
      <c r="AN210" s="2" t="n">
        <f aca="false">SUM(AI210:AM210)</f>
        <v>0</v>
      </c>
    </row>
    <row r="211" customFormat="false" ht="18" hidden="false" customHeight="true" outlineLevel="0" collapsed="false">
      <c r="C211" s="2" t="n">
        <f aca="false">SUM(G211,K211,M211,R211)*2</f>
        <v>0</v>
      </c>
      <c r="G211" s="2" t="n">
        <f aca="false">SUM(E211:F211)</f>
        <v>0</v>
      </c>
      <c r="K211" s="2" t="n">
        <f aca="false">SUM(H211:J211)/20</f>
        <v>0</v>
      </c>
      <c r="M211" s="2" t="n">
        <f aca="false">L211/10</f>
        <v>0</v>
      </c>
      <c r="R211" s="2" t="n">
        <f aca="false">SUM(N211:Q211)/10</f>
        <v>0</v>
      </c>
      <c r="Y211" s="2" t="n">
        <f aca="false">SUM(AA211,AC211,AG211)</f>
        <v>0</v>
      </c>
      <c r="Z211" s="2" t="n">
        <f aca="false">SUM(AB211,AD211,AH211)</f>
        <v>0</v>
      </c>
      <c r="AN211" s="2" t="n">
        <f aca="false">SUM(AI211:AM211)</f>
        <v>0</v>
      </c>
    </row>
    <row r="212" customFormat="false" ht="18" hidden="false" customHeight="true" outlineLevel="0" collapsed="false">
      <c r="C212" s="2" t="n">
        <f aca="false">SUM(G212,K212,M212,R212)*2</f>
        <v>0</v>
      </c>
      <c r="G212" s="2" t="n">
        <f aca="false">SUM(E212:F212)</f>
        <v>0</v>
      </c>
      <c r="K212" s="2" t="n">
        <f aca="false">SUM(H212:J212)/20</f>
        <v>0</v>
      </c>
      <c r="M212" s="2" t="n">
        <f aca="false">L212/10</f>
        <v>0</v>
      </c>
      <c r="R212" s="2" t="n">
        <f aca="false">SUM(N212:Q212)/10</f>
        <v>0</v>
      </c>
      <c r="Y212" s="2" t="n">
        <f aca="false">SUM(AA212,AC212,AG212)</f>
        <v>0</v>
      </c>
      <c r="Z212" s="2" t="n">
        <f aca="false">SUM(AB212,AD212,AH212)</f>
        <v>0</v>
      </c>
      <c r="AN212" s="2" t="n">
        <f aca="false">SUM(AI212:AM212)</f>
        <v>0</v>
      </c>
    </row>
    <row r="213" customFormat="false" ht="18" hidden="false" customHeight="true" outlineLevel="0" collapsed="false">
      <c r="C213" s="2" t="n">
        <f aca="false">SUM(G213,K213,M213,R213)*2</f>
        <v>0</v>
      </c>
      <c r="G213" s="2" t="n">
        <f aca="false">SUM(E213:F213)</f>
        <v>0</v>
      </c>
      <c r="K213" s="2" t="n">
        <f aca="false">SUM(H213:J213)/20</f>
        <v>0</v>
      </c>
      <c r="M213" s="2" t="n">
        <f aca="false">L213/10</f>
        <v>0</v>
      </c>
      <c r="R213" s="2" t="n">
        <f aca="false">SUM(N213:Q213)/10</f>
        <v>0</v>
      </c>
      <c r="Y213" s="2" t="n">
        <f aca="false">SUM(AA213,AC213,AG213)</f>
        <v>0</v>
      </c>
      <c r="Z213" s="2" t="n">
        <f aca="false">SUM(AB213,AD213,AH213)</f>
        <v>0</v>
      </c>
      <c r="AN213" s="2" t="n">
        <f aca="false">SUM(AI213:AM213)</f>
        <v>0</v>
      </c>
    </row>
    <row r="214" customFormat="false" ht="18" hidden="false" customHeight="true" outlineLevel="0" collapsed="false">
      <c r="C214" s="2" t="n">
        <f aca="false">SUM(G214,K214,M214,R214)*2</f>
        <v>0</v>
      </c>
      <c r="G214" s="2" t="n">
        <f aca="false">SUM(E214:F214)</f>
        <v>0</v>
      </c>
      <c r="K214" s="2" t="n">
        <f aca="false">SUM(H214:J214)/20</f>
        <v>0</v>
      </c>
      <c r="M214" s="2" t="n">
        <f aca="false">L214/10</f>
        <v>0</v>
      </c>
      <c r="R214" s="2" t="n">
        <f aca="false">SUM(N214:Q214)/10</f>
        <v>0</v>
      </c>
      <c r="Y214" s="2" t="n">
        <f aca="false">SUM(AA214,AC214,AG214)</f>
        <v>0</v>
      </c>
      <c r="Z214" s="2" t="n">
        <f aca="false">SUM(AB214,AD214,AH214)</f>
        <v>0</v>
      </c>
      <c r="AN214" s="2" t="n">
        <f aca="false">SUM(AI214:AM214)</f>
        <v>0</v>
      </c>
    </row>
    <row r="215" customFormat="false" ht="18" hidden="false" customHeight="true" outlineLevel="0" collapsed="false">
      <c r="C215" s="2" t="n">
        <f aca="false">SUM(G215,K215,M215,R215)*2</f>
        <v>0</v>
      </c>
      <c r="G215" s="2" t="n">
        <f aca="false">SUM(E215:F215)</f>
        <v>0</v>
      </c>
      <c r="K215" s="2" t="n">
        <f aca="false">SUM(H215:J215)/20</f>
        <v>0</v>
      </c>
      <c r="M215" s="2" t="n">
        <f aca="false">L215/10</f>
        <v>0</v>
      </c>
      <c r="R215" s="2" t="n">
        <f aca="false">SUM(N215:Q215)/10</f>
        <v>0</v>
      </c>
      <c r="Y215" s="2" t="n">
        <f aca="false">SUM(AA215,AC215,AG215)</f>
        <v>0</v>
      </c>
      <c r="Z215" s="2" t="n">
        <f aca="false">SUM(AB215,AD215,AH215)</f>
        <v>0</v>
      </c>
      <c r="AN215" s="2" t="n">
        <f aca="false">SUM(AI215:AM215)</f>
        <v>0</v>
      </c>
    </row>
    <row r="216" customFormat="false" ht="18" hidden="false" customHeight="true" outlineLevel="0" collapsed="false">
      <c r="C216" s="2" t="n">
        <f aca="false">SUM(G216,K216,M216,R216)*2</f>
        <v>0</v>
      </c>
      <c r="G216" s="2" t="n">
        <f aca="false">SUM(E216:F216)</f>
        <v>0</v>
      </c>
      <c r="K216" s="2" t="n">
        <f aca="false">SUM(H216:J216)/20</f>
        <v>0</v>
      </c>
      <c r="M216" s="2" t="n">
        <f aca="false">L216/10</f>
        <v>0</v>
      </c>
      <c r="R216" s="2" t="n">
        <f aca="false">SUM(N216:Q216)/10</f>
        <v>0</v>
      </c>
      <c r="Y216" s="2" t="n">
        <f aca="false">SUM(AA216,AC216,AG216)</f>
        <v>0</v>
      </c>
      <c r="Z216" s="2" t="n">
        <f aca="false">SUM(AB216,AD216,AH216)</f>
        <v>0</v>
      </c>
      <c r="AN216" s="2" t="n">
        <f aca="false">SUM(AI216:AM216)</f>
        <v>0</v>
      </c>
    </row>
    <row r="217" customFormat="false" ht="18" hidden="false" customHeight="true" outlineLevel="0" collapsed="false">
      <c r="C217" s="2" t="n">
        <f aca="false">SUM(G217,K217,M217,R217)*2</f>
        <v>0</v>
      </c>
      <c r="G217" s="2" t="n">
        <f aca="false">SUM(E217:F217)</f>
        <v>0</v>
      </c>
      <c r="K217" s="2" t="n">
        <f aca="false">SUM(H217:J217)/20</f>
        <v>0</v>
      </c>
      <c r="M217" s="2" t="n">
        <f aca="false">L217/10</f>
        <v>0</v>
      </c>
      <c r="R217" s="2" t="n">
        <f aca="false">SUM(N217:Q217)/10</f>
        <v>0</v>
      </c>
      <c r="Y217" s="2" t="n">
        <f aca="false">SUM(AA217,AC217,AG217)</f>
        <v>0</v>
      </c>
      <c r="Z217" s="2" t="n">
        <f aca="false">SUM(AB217,AD217,AH217)</f>
        <v>0</v>
      </c>
      <c r="AN217" s="2" t="n">
        <f aca="false">SUM(AI217:AM217)</f>
        <v>0</v>
      </c>
    </row>
    <row r="218" customFormat="false" ht="18" hidden="false" customHeight="true" outlineLevel="0" collapsed="false">
      <c r="C218" s="2" t="n">
        <f aca="false">SUM(G218,K218,M218,R218)*2</f>
        <v>0</v>
      </c>
      <c r="G218" s="2" t="n">
        <f aca="false">SUM(E218:F218)</f>
        <v>0</v>
      </c>
      <c r="K218" s="2" t="n">
        <f aca="false">SUM(H218:J218)/20</f>
        <v>0</v>
      </c>
      <c r="M218" s="2" t="n">
        <f aca="false">L218/10</f>
        <v>0</v>
      </c>
      <c r="R218" s="2" t="n">
        <f aca="false">SUM(N218:Q218)/10</f>
        <v>0</v>
      </c>
      <c r="Y218" s="2" t="n">
        <f aca="false">SUM(AA218,AC218,AG218)</f>
        <v>0</v>
      </c>
      <c r="Z218" s="2" t="n">
        <f aca="false">SUM(AB218,AD218,AH218)</f>
        <v>0</v>
      </c>
      <c r="AN218" s="2" t="n">
        <f aca="false">SUM(AI218:AM218)</f>
        <v>0</v>
      </c>
    </row>
    <row r="219" customFormat="false" ht="18" hidden="false" customHeight="true" outlineLevel="0" collapsed="false">
      <c r="C219" s="2" t="n">
        <f aca="false">SUM(G219,K219,M219,R219)*2</f>
        <v>0</v>
      </c>
      <c r="G219" s="2" t="n">
        <f aca="false">SUM(E219:F219)</f>
        <v>0</v>
      </c>
      <c r="K219" s="2" t="n">
        <f aca="false">SUM(H219:J219)/20</f>
        <v>0</v>
      </c>
      <c r="M219" s="2" t="n">
        <f aca="false">L219/10</f>
        <v>0</v>
      </c>
      <c r="R219" s="2" t="n">
        <f aca="false">SUM(N219:Q219)/10</f>
        <v>0</v>
      </c>
      <c r="Y219" s="2" t="n">
        <f aca="false">SUM(AA219,AC219,AG219)</f>
        <v>0</v>
      </c>
      <c r="Z219" s="2" t="n">
        <f aca="false">SUM(AB219,AD219,AH219)</f>
        <v>0</v>
      </c>
      <c r="AN219" s="2" t="n">
        <f aca="false">SUM(AI219:AM219)</f>
        <v>0</v>
      </c>
    </row>
    <row r="220" customFormat="false" ht="18" hidden="false" customHeight="true" outlineLevel="0" collapsed="false">
      <c r="C220" s="2" t="n">
        <f aca="false">SUM(G220,K220,M220,R220)*2</f>
        <v>0</v>
      </c>
      <c r="G220" s="2" t="n">
        <f aca="false">SUM(E220:F220)</f>
        <v>0</v>
      </c>
      <c r="K220" s="2" t="n">
        <f aca="false">SUM(H220:J220)/20</f>
        <v>0</v>
      </c>
      <c r="M220" s="2" t="n">
        <f aca="false">L220/10</f>
        <v>0</v>
      </c>
      <c r="R220" s="2" t="n">
        <f aca="false">SUM(N220:Q220)/10</f>
        <v>0</v>
      </c>
      <c r="Y220" s="2" t="n">
        <f aca="false">SUM(AA220,AC220,AG220)</f>
        <v>0</v>
      </c>
      <c r="Z220" s="2" t="n">
        <f aca="false">SUM(AB220,AD220,AH220)</f>
        <v>0</v>
      </c>
      <c r="AN220" s="2" t="n">
        <f aca="false">SUM(AI220:AM220)</f>
        <v>0</v>
      </c>
    </row>
    <row r="221" customFormat="false" ht="18" hidden="false" customHeight="true" outlineLevel="0" collapsed="false">
      <c r="C221" s="2" t="n">
        <f aca="false">SUM(G221,K221,M221,R221)*2</f>
        <v>0</v>
      </c>
      <c r="G221" s="2" t="n">
        <f aca="false">SUM(E221:F221)</f>
        <v>0</v>
      </c>
      <c r="K221" s="2" t="n">
        <f aca="false">SUM(H221:J221)/20</f>
        <v>0</v>
      </c>
      <c r="M221" s="2" t="n">
        <f aca="false">L221/10</f>
        <v>0</v>
      </c>
      <c r="R221" s="2" t="n">
        <f aca="false">SUM(N221:Q221)/10</f>
        <v>0</v>
      </c>
      <c r="Y221" s="2" t="n">
        <f aca="false">SUM(AA221,AC221,AG221)</f>
        <v>0</v>
      </c>
      <c r="Z221" s="2" t="n">
        <f aca="false">SUM(AB221,AD221,AH221)</f>
        <v>0</v>
      </c>
      <c r="AN221" s="2" t="n">
        <f aca="false">SUM(AI221:AM221)</f>
        <v>0</v>
      </c>
    </row>
    <row r="222" customFormat="false" ht="18" hidden="false" customHeight="true" outlineLevel="0" collapsed="false">
      <c r="C222" s="2" t="n">
        <f aca="false">SUM(G222,K222,M222,R222)*2</f>
        <v>0</v>
      </c>
      <c r="G222" s="2" t="n">
        <f aca="false">SUM(E222:F222)</f>
        <v>0</v>
      </c>
      <c r="K222" s="2" t="n">
        <f aca="false">SUM(H222:J222)/20</f>
        <v>0</v>
      </c>
      <c r="M222" s="2" t="n">
        <f aca="false">L222/10</f>
        <v>0</v>
      </c>
      <c r="R222" s="2" t="n">
        <f aca="false">SUM(N222:Q222)/10</f>
        <v>0</v>
      </c>
      <c r="Y222" s="2" t="n">
        <f aca="false">SUM(AA222,AC222,AG222)</f>
        <v>0</v>
      </c>
      <c r="Z222" s="2" t="n">
        <f aca="false">SUM(AB222,AD222,AH222)</f>
        <v>0</v>
      </c>
      <c r="AN222" s="2" t="n">
        <f aca="false">SUM(AI222:AM222)</f>
        <v>0</v>
      </c>
    </row>
    <row r="223" customFormat="false" ht="18" hidden="false" customHeight="true" outlineLevel="0" collapsed="false">
      <c r="C223" s="2" t="n">
        <f aca="false">SUM(G223,K223,M223,R223)*2</f>
        <v>0</v>
      </c>
      <c r="G223" s="2" t="n">
        <f aca="false">SUM(E223:F223)</f>
        <v>0</v>
      </c>
      <c r="K223" s="2" t="n">
        <f aca="false">SUM(H223:J223)/20</f>
        <v>0</v>
      </c>
      <c r="M223" s="2" t="n">
        <f aca="false">L223/10</f>
        <v>0</v>
      </c>
      <c r="R223" s="2" t="n">
        <f aca="false">SUM(N223:Q223)/10</f>
        <v>0</v>
      </c>
      <c r="Y223" s="2" t="n">
        <f aca="false">SUM(AA223,AC223,AG223)</f>
        <v>0</v>
      </c>
      <c r="Z223" s="2" t="n">
        <f aca="false">SUM(AB223,AD223,AH223)</f>
        <v>0</v>
      </c>
      <c r="AN223" s="2" t="n">
        <f aca="false">SUM(AI223:AM223)</f>
        <v>0</v>
      </c>
    </row>
    <row r="224" customFormat="false" ht="18" hidden="false" customHeight="true" outlineLevel="0" collapsed="false">
      <c r="C224" s="2" t="n">
        <f aca="false">SUM(G224,K224,M224,R224)*2</f>
        <v>0</v>
      </c>
      <c r="G224" s="2" t="n">
        <f aca="false">SUM(E224:F224)</f>
        <v>0</v>
      </c>
      <c r="K224" s="2" t="n">
        <f aca="false">SUM(H224:J224)/20</f>
        <v>0</v>
      </c>
      <c r="M224" s="2" t="n">
        <f aca="false">L224/10</f>
        <v>0</v>
      </c>
      <c r="R224" s="2" t="n">
        <f aca="false">SUM(N224:Q224)/10</f>
        <v>0</v>
      </c>
      <c r="Y224" s="2" t="n">
        <f aca="false">SUM(AA224,AC224,AG224)</f>
        <v>0</v>
      </c>
      <c r="Z224" s="2" t="n">
        <f aca="false">SUM(AB224,AD224,AH224)</f>
        <v>0</v>
      </c>
      <c r="AN224" s="2" t="n">
        <f aca="false">SUM(AI224:AM224)</f>
        <v>0</v>
      </c>
    </row>
    <row r="225" customFormat="false" ht="18" hidden="false" customHeight="true" outlineLevel="0" collapsed="false">
      <c r="C225" s="2" t="n">
        <f aca="false">SUM(G225,K225,M225,R225)*2</f>
        <v>0</v>
      </c>
      <c r="G225" s="2" t="n">
        <f aca="false">SUM(E225:F225)</f>
        <v>0</v>
      </c>
      <c r="K225" s="2" t="n">
        <f aca="false">SUM(H225:J225)/20</f>
        <v>0</v>
      </c>
      <c r="M225" s="2" t="n">
        <f aca="false">L225/10</f>
        <v>0</v>
      </c>
      <c r="R225" s="2" t="n">
        <f aca="false">SUM(N225:Q225)/10</f>
        <v>0</v>
      </c>
      <c r="Y225" s="2" t="n">
        <f aca="false">SUM(AA225,AC225,AG225)</f>
        <v>0</v>
      </c>
      <c r="Z225" s="2" t="n">
        <f aca="false">SUM(AB225,AD225,AH225)</f>
        <v>0</v>
      </c>
      <c r="AN225" s="2" t="n">
        <f aca="false">SUM(AI225:AM225)</f>
        <v>0</v>
      </c>
    </row>
    <row r="226" customFormat="false" ht="18" hidden="false" customHeight="true" outlineLevel="0" collapsed="false">
      <c r="C226" s="2" t="n">
        <f aca="false">SUM(G226,K226,M226,R226)*2</f>
        <v>0</v>
      </c>
      <c r="G226" s="2" t="n">
        <f aca="false">SUM(E226:F226)</f>
        <v>0</v>
      </c>
      <c r="K226" s="2" t="n">
        <f aca="false">SUM(H226:J226)/20</f>
        <v>0</v>
      </c>
      <c r="M226" s="2" t="n">
        <f aca="false">L226/10</f>
        <v>0</v>
      </c>
      <c r="R226" s="2" t="n">
        <f aca="false">SUM(N226:Q226)/10</f>
        <v>0</v>
      </c>
      <c r="Y226" s="2" t="n">
        <f aca="false">SUM(AA226,AC226,AG226)</f>
        <v>0</v>
      </c>
      <c r="Z226" s="2" t="n">
        <f aca="false">SUM(AB226,AD226,AH226)</f>
        <v>0</v>
      </c>
      <c r="AN226" s="2" t="n">
        <f aca="false">SUM(AI226:AM226)</f>
        <v>0</v>
      </c>
    </row>
    <row r="227" customFormat="false" ht="18" hidden="false" customHeight="true" outlineLevel="0" collapsed="false">
      <c r="C227" s="2" t="n">
        <f aca="false">SUM(G227,K227,M227,R227)*2</f>
        <v>0</v>
      </c>
      <c r="G227" s="2" t="n">
        <f aca="false">SUM(E227:F227)</f>
        <v>0</v>
      </c>
      <c r="K227" s="2" t="n">
        <f aca="false">SUM(H227:J227)/20</f>
        <v>0</v>
      </c>
      <c r="M227" s="2" t="n">
        <f aca="false">L227/10</f>
        <v>0</v>
      </c>
      <c r="R227" s="2" t="n">
        <f aca="false">SUM(N227:Q227)/10</f>
        <v>0</v>
      </c>
      <c r="Y227" s="2" t="n">
        <f aca="false">SUM(AA227,AC227,AG227)</f>
        <v>0</v>
      </c>
      <c r="Z227" s="2" t="n">
        <f aca="false">SUM(AB227,AD227,AH227)</f>
        <v>0</v>
      </c>
      <c r="AN227" s="2" t="n">
        <f aca="false">SUM(AI227:AM227)</f>
        <v>0</v>
      </c>
    </row>
    <row r="228" customFormat="false" ht="18" hidden="false" customHeight="true" outlineLevel="0" collapsed="false">
      <c r="C228" s="2" t="n">
        <f aca="false">SUM(G228,K228,M228,R228)*2</f>
        <v>0</v>
      </c>
      <c r="G228" s="2" t="n">
        <f aca="false">SUM(E228:F228)</f>
        <v>0</v>
      </c>
      <c r="K228" s="2" t="n">
        <f aca="false">SUM(H228:J228)/20</f>
        <v>0</v>
      </c>
      <c r="M228" s="2" t="n">
        <f aca="false">L228/10</f>
        <v>0</v>
      </c>
      <c r="R228" s="2" t="n">
        <f aca="false">SUM(N228:Q228)/10</f>
        <v>0</v>
      </c>
      <c r="Y228" s="2" t="n">
        <f aca="false">SUM(AA228,AC228,AG228)</f>
        <v>0</v>
      </c>
      <c r="Z228" s="2" t="n">
        <f aca="false">SUM(AB228,AD228,AH228)</f>
        <v>0</v>
      </c>
      <c r="AN228" s="2" t="n">
        <f aca="false">SUM(AI228:AM228)</f>
        <v>0</v>
      </c>
    </row>
    <row r="229" customFormat="false" ht="18" hidden="false" customHeight="true" outlineLevel="0" collapsed="false">
      <c r="C229" s="2" t="n">
        <f aca="false">SUM(G229,K229,M229,R229)*2</f>
        <v>0</v>
      </c>
      <c r="G229" s="2" t="n">
        <f aca="false">SUM(E229:F229)</f>
        <v>0</v>
      </c>
      <c r="K229" s="2" t="n">
        <f aca="false">SUM(H229:J229)/20</f>
        <v>0</v>
      </c>
      <c r="M229" s="2" t="n">
        <f aca="false">L229/10</f>
        <v>0</v>
      </c>
      <c r="R229" s="2" t="n">
        <f aca="false">SUM(N229:Q229)/10</f>
        <v>0</v>
      </c>
      <c r="Y229" s="2" t="n">
        <f aca="false">SUM(AA229,AC229,AG229)</f>
        <v>0</v>
      </c>
      <c r="Z229" s="2" t="n">
        <f aca="false">SUM(AB229,AD229,AH229)</f>
        <v>0</v>
      </c>
      <c r="AN229" s="2" t="n">
        <f aca="false">SUM(AI229:AM229)</f>
        <v>0</v>
      </c>
    </row>
    <row r="230" customFormat="false" ht="18" hidden="false" customHeight="true" outlineLevel="0" collapsed="false">
      <c r="C230" s="2" t="n">
        <f aca="false">SUM(G230,K230,M230,R230)*2</f>
        <v>0</v>
      </c>
      <c r="G230" s="2" t="n">
        <f aca="false">SUM(E230:F230)</f>
        <v>0</v>
      </c>
      <c r="K230" s="2" t="n">
        <f aca="false">SUM(H230:J230)/20</f>
        <v>0</v>
      </c>
      <c r="M230" s="2" t="n">
        <f aca="false">L230/10</f>
        <v>0</v>
      </c>
      <c r="R230" s="2" t="n">
        <f aca="false">SUM(N230:Q230)/10</f>
        <v>0</v>
      </c>
      <c r="Y230" s="2" t="n">
        <f aca="false">SUM(AA230,AC230,AG230)</f>
        <v>0</v>
      </c>
      <c r="Z230" s="2" t="n">
        <f aca="false">SUM(AB230,AD230,AH230)</f>
        <v>0</v>
      </c>
      <c r="AN230" s="2" t="n">
        <f aca="false">SUM(AI230:AM230)</f>
        <v>0</v>
      </c>
    </row>
    <row r="231" customFormat="false" ht="18" hidden="false" customHeight="true" outlineLevel="0" collapsed="false">
      <c r="C231" s="2" t="n">
        <f aca="false">SUM(G231,K231,M231,R231)*2</f>
        <v>0</v>
      </c>
      <c r="G231" s="2" t="n">
        <f aca="false">SUM(E231:F231)</f>
        <v>0</v>
      </c>
      <c r="K231" s="2" t="n">
        <f aca="false">SUM(H231:J231)/20</f>
        <v>0</v>
      </c>
      <c r="M231" s="2" t="n">
        <f aca="false">L231/10</f>
        <v>0</v>
      </c>
      <c r="R231" s="2" t="n">
        <f aca="false">SUM(N231:Q231)/10</f>
        <v>0</v>
      </c>
      <c r="Y231" s="2" t="n">
        <f aca="false">SUM(AA231,AC231,AG231)</f>
        <v>0</v>
      </c>
      <c r="Z231" s="2" t="n">
        <f aca="false">SUM(AB231,AD231,AH231)</f>
        <v>0</v>
      </c>
      <c r="AN231" s="2" t="n">
        <f aca="false">SUM(AI231:AM231)</f>
        <v>0</v>
      </c>
    </row>
    <row r="232" customFormat="false" ht="18" hidden="false" customHeight="true" outlineLevel="0" collapsed="false">
      <c r="C232" s="2" t="n">
        <f aca="false">SUM(G232,K232,M232,R232)*2</f>
        <v>0</v>
      </c>
      <c r="G232" s="2" t="n">
        <f aca="false">SUM(E232:F232)</f>
        <v>0</v>
      </c>
      <c r="K232" s="2" t="n">
        <f aca="false">SUM(H232:J232)/20</f>
        <v>0</v>
      </c>
      <c r="M232" s="2" t="n">
        <f aca="false">L232/10</f>
        <v>0</v>
      </c>
      <c r="R232" s="2" t="n">
        <f aca="false">SUM(N232:Q232)/10</f>
        <v>0</v>
      </c>
      <c r="Y232" s="2" t="n">
        <f aca="false">SUM(AA232,AC232,AG232)</f>
        <v>0</v>
      </c>
      <c r="Z232" s="2" t="n">
        <f aca="false">SUM(AB232,AD232,AH232)</f>
        <v>0</v>
      </c>
      <c r="AN232" s="2" t="n">
        <f aca="false">SUM(AI232:AM232)</f>
        <v>0</v>
      </c>
    </row>
    <row r="233" customFormat="false" ht="18" hidden="false" customHeight="true" outlineLevel="0" collapsed="false">
      <c r="C233" s="2" t="n">
        <f aca="false">SUM(G233,K233,M233,R233)*2</f>
        <v>0</v>
      </c>
      <c r="G233" s="2" t="n">
        <f aca="false">SUM(E233:F233)</f>
        <v>0</v>
      </c>
      <c r="K233" s="2" t="n">
        <f aca="false">SUM(H233:J233)/20</f>
        <v>0</v>
      </c>
      <c r="M233" s="2" t="n">
        <f aca="false">L233/10</f>
        <v>0</v>
      </c>
      <c r="R233" s="2" t="n">
        <f aca="false">SUM(N233:Q233)/10</f>
        <v>0</v>
      </c>
      <c r="Y233" s="2" t="n">
        <f aca="false">SUM(AA233,AC233,AG233)</f>
        <v>0</v>
      </c>
      <c r="Z233" s="2" t="n">
        <f aca="false">SUM(AB233,AD233,AH233)</f>
        <v>0</v>
      </c>
      <c r="AN233" s="2" t="n">
        <f aca="false">SUM(AI233:AM233)</f>
        <v>0</v>
      </c>
    </row>
    <row r="234" customFormat="false" ht="18" hidden="false" customHeight="true" outlineLevel="0" collapsed="false">
      <c r="C234" s="2" t="n">
        <f aca="false">SUM(G234,K234,M234,R234)*2</f>
        <v>0</v>
      </c>
      <c r="G234" s="2" t="n">
        <f aca="false">SUM(E234:F234)</f>
        <v>0</v>
      </c>
      <c r="K234" s="2" t="n">
        <f aca="false">SUM(H234:J234)/20</f>
        <v>0</v>
      </c>
      <c r="M234" s="2" t="n">
        <f aca="false">L234/10</f>
        <v>0</v>
      </c>
      <c r="R234" s="2" t="n">
        <f aca="false">SUM(N234:Q234)/10</f>
        <v>0</v>
      </c>
      <c r="Y234" s="2" t="n">
        <f aca="false">SUM(AA234,AC234,AG234)</f>
        <v>0</v>
      </c>
      <c r="Z234" s="2" t="n">
        <f aca="false">SUM(AB234,AD234,AH234)</f>
        <v>0</v>
      </c>
      <c r="AN234" s="2" t="n">
        <f aca="false">SUM(AI234:AM234)</f>
        <v>0</v>
      </c>
    </row>
    <row r="235" customFormat="false" ht="18" hidden="false" customHeight="true" outlineLevel="0" collapsed="false">
      <c r="C235" s="2" t="n">
        <f aca="false">SUM(G235,K235,M235,R235)*2</f>
        <v>0</v>
      </c>
      <c r="G235" s="2" t="n">
        <f aca="false">SUM(E235:F235)</f>
        <v>0</v>
      </c>
      <c r="K235" s="2" t="n">
        <f aca="false">SUM(H235:J235)/20</f>
        <v>0</v>
      </c>
      <c r="M235" s="2" t="n">
        <f aca="false">L235/10</f>
        <v>0</v>
      </c>
      <c r="R235" s="2" t="n">
        <f aca="false">SUM(N235:Q235)/10</f>
        <v>0</v>
      </c>
      <c r="Y235" s="2" t="n">
        <f aca="false">SUM(AA235,AC235,AG235)</f>
        <v>0</v>
      </c>
      <c r="Z235" s="2" t="n">
        <f aca="false">SUM(AB235,AD235,AH235)</f>
        <v>0</v>
      </c>
      <c r="AN235" s="2" t="n">
        <f aca="false">SUM(AI235:AM235)</f>
        <v>0</v>
      </c>
    </row>
    <row r="236" customFormat="false" ht="18" hidden="false" customHeight="true" outlineLevel="0" collapsed="false">
      <c r="C236" s="2" t="n">
        <f aca="false">SUM(G236,K236,M236,R236)*2</f>
        <v>0</v>
      </c>
      <c r="G236" s="2" t="n">
        <f aca="false">SUM(E236:F236)</f>
        <v>0</v>
      </c>
      <c r="K236" s="2" t="n">
        <f aca="false">SUM(H236:J236)/20</f>
        <v>0</v>
      </c>
      <c r="M236" s="2" t="n">
        <f aca="false">L236/10</f>
        <v>0</v>
      </c>
      <c r="R236" s="2" t="n">
        <f aca="false">SUM(N236:Q236)/10</f>
        <v>0</v>
      </c>
      <c r="Y236" s="2" t="n">
        <f aca="false">SUM(AA236,AC236,AG236)</f>
        <v>0</v>
      </c>
      <c r="Z236" s="2" t="n">
        <f aca="false">SUM(AB236,AD236,AH236)</f>
        <v>0</v>
      </c>
      <c r="AN236" s="2" t="n">
        <f aca="false">SUM(AI236:AM236)</f>
        <v>0</v>
      </c>
    </row>
    <row r="237" customFormat="false" ht="18" hidden="false" customHeight="true" outlineLevel="0" collapsed="false">
      <c r="C237" s="2" t="n">
        <f aca="false">SUM(G237,K237,M237,R237)*2</f>
        <v>0</v>
      </c>
      <c r="G237" s="2" t="n">
        <f aca="false">SUM(E237:F237)</f>
        <v>0</v>
      </c>
      <c r="K237" s="2" t="n">
        <f aca="false">SUM(H237:J237)/20</f>
        <v>0</v>
      </c>
      <c r="M237" s="2" t="n">
        <f aca="false">L237/10</f>
        <v>0</v>
      </c>
      <c r="R237" s="2" t="n">
        <f aca="false">SUM(N237:Q237)/10</f>
        <v>0</v>
      </c>
      <c r="Y237" s="2" t="n">
        <f aca="false">SUM(AA237,AC237,AG237)</f>
        <v>0</v>
      </c>
      <c r="Z237" s="2" t="n">
        <f aca="false">SUM(AB237,AD237,AH237)</f>
        <v>0</v>
      </c>
      <c r="AN237" s="2" t="n">
        <f aca="false">SUM(AI237:AM237)</f>
        <v>0</v>
      </c>
    </row>
    <row r="238" customFormat="false" ht="18" hidden="false" customHeight="true" outlineLevel="0" collapsed="false">
      <c r="C238" s="2" t="n">
        <f aca="false">SUM(G238,K238,M238,R238)*2</f>
        <v>0</v>
      </c>
      <c r="G238" s="2" t="n">
        <f aca="false">SUM(E238:F238)</f>
        <v>0</v>
      </c>
      <c r="K238" s="2" t="n">
        <f aca="false">SUM(H238:J238)/20</f>
        <v>0</v>
      </c>
      <c r="M238" s="2" t="n">
        <f aca="false">L238/10</f>
        <v>0</v>
      </c>
      <c r="R238" s="2" t="n">
        <f aca="false">SUM(N238:Q238)/10</f>
        <v>0</v>
      </c>
      <c r="Y238" s="2" t="n">
        <f aca="false">SUM(AA238,AC238,AG238)</f>
        <v>0</v>
      </c>
      <c r="Z238" s="2" t="n">
        <f aca="false">SUM(AB238,AD238,AH238)</f>
        <v>0</v>
      </c>
      <c r="AN238" s="2" t="n">
        <f aca="false">SUM(AI238:AM238)</f>
        <v>0</v>
      </c>
    </row>
    <row r="239" customFormat="false" ht="18" hidden="false" customHeight="true" outlineLevel="0" collapsed="false">
      <c r="C239" s="2" t="n">
        <f aca="false">SUM(G239,K239,M239,R239)*2</f>
        <v>0</v>
      </c>
      <c r="G239" s="2" t="n">
        <f aca="false">SUM(E239:F239)</f>
        <v>0</v>
      </c>
      <c r="K239" s="2" t="n">
        <f aca="false">SUM(H239:J239)/20</f>
        <v>0</v>
      </c>
      <c r="M239" s="2" t="n">
        <f aca="false">L239/10</f>
        <v>0</v>
      </c>
      <c r="R239" s="2" t="n">
        <f aca="false">SUM(N239:Q239)/10</f>
        <v>0</v>
      </c>
      <c r="Y239" s="2" t="n">
        <f aca="false">SUM(AA239,AC239,AG239)</f>
        <v>0</v>
      </c>
      <c r="Z239" s="2" t="n">
        <f aca="false">SUM(AB239,AD239,AH239)</f>
        <v>0</v>
      </c>
      <c r="AN239" s="2" t="n">
        <f aca="false">SUM(AI239:AM239)</f>
        <v>0</v>
      </c>
    </row>
    <row r="240" customFormat="false" ht="18" hidden="false" customHeight="true" outlineLevel="0" collapsed="false">
      <c r="C240" s="2" t="n">
        <f aca="false">SUM(G240,K240,M240,R240)*2</f>
        <v>0</v>
      </c>
      <c r="G240" s="2" t="n">
        <f aca="false">SUM(E240:F240)</f>
        <v>0</v>
      </c>
      <c r="K240" s="2" t="n">
        <f aca="false">SUM(H240:J240)/20</f>
        <v>0</v>
      </c>
      <c r="M240" s="2" t="n">
        <f aca="false">L240/10</f>
        <v>0</v>
      </c>
      <c r="R240" s="2" t="n">
        <f aca="false">SUM(N240:Q240)/10</f>
        <v>0</v>
      </c>
      <c r="Y240" s="2" t="n">
        <f aca="false">SUM(AA240,AC240,AG240)</f>
        <v>0</v>
      </c>
      <c r="Z240" s="2" t="n">
        <f aca="false">SUM(AB240,AD240,AH240)</f>
        <v>0</v>
      </c>
      <c r="AN240" s="2" t="n">
        <f aca="false">SUM(AI240:AM240)</f>
        <v>0</v>
      </c>
    </row>
    <row r="241" customFormat="false" ht="18" hidden="false" customHeight="true" outlineLevel="0" collapsed="false">
      <c r="C241" s="2" t="n">
        <f aca="false">SUM(G241,K241,M241,R241)*2</f>
        <v>0</v>
      </c>
      <c r="G241" s="2" t="n">
        <f aca="false">SUM(E241:F241)</f>
        <v>0</v>
      </c>
      <c r="K241" s="2" t="n">
        <f aca="false">SUM(H241:J241)/20</f>
        <v>0</v>
      </c>
      <c r="M241" s="2" t="n">
        <f aca="false">L241/10</f>
        <v>0</v>
      </c>
      <c r="R241" s="2" t="n">
        <f aca="false">SUM(N241:Q241)/10</f>
        <v>0</v>
      </c>
      <c r="Y241" s="2" t="n">
        <f aca="false">SUM(AA241,AC241,AG241)</f>
        <v>0</v>
      </c>
      <c r="Z241" s="2" t="n">
        <f aca="false">SUM(AB241,AD241,AH241)</f>
        <v>0</v>
      </c>
      <c r="AN241" s="2" t="n">
        <f aca="false">SUM(AI241:AM241)</f>
        <v>0</v>
      </c>
    </row>
    <row r="242" customFormat="false" ht="18" hidden="false" customHeight="true" outlineLevel="0" collapsed="false">
      <c r="C242" s="2" t="n">
        <f aca="false">SUM(G242,K242,M242,R242)*2</f>
        <v>0</v>
      </c>
      <c r="G242" s="2" t="n">
        <f aca="false">SUM(E242:F242)</f>
        <v>0</v>
      </c>
      <c r="K242" s="2" t="n">
        <f aca="false">SUM(H242:J242)/20</f>
        <v>0</v>
      </c>
      <c r="M242" s="2" t="n">
        <f aca="false">L242/10</f>
        <v>0</v>
      </c>
      <c r="R242" s="2" t="n">
        <f aca="false">SUM(N242:Q242)/10</f>
        <v>0</v>
      </c>
      <c r="Y242" s="2" t="n">
        <f aca="false">SUM(AA242,AC242,AG242)</f>
        <v>0</v>
      </c>
      <c r="Z242" s="2" t="n">
        <f aca="false">SUM(AB242,AD242,AH242)</f>
        <v>0</v>
      </c>
      <c r="AN242" s="2" t="n">
        <f aca="false">SUM(AI242:AM242)</f>
        <v>0</v>
      </c>
    </row>
    <row r="243" customFormat="false" ht="18" hidden="false" customHeight="true" outlineLevel="0" collapsed="false">
      <c r="C243" s="2" t="n">
        <f aca="false">SUM(G243,K243,M243,R243)*2</f>
        <v>0</v>
      </c>
      <c r="G243" s="2" t="n">
        <f aca="false">SUM(E243:F243)</f>
        <v>0</v>
      </c>
      <c r="K243" s="2" t="n">
        <f aca="false">SUM(H243:J243)/20</f>
        <v>0</v>
      </c>
      <c r="M243" s="2" t="n">
        <f aca="false">L243/10</f>
        <v>0</v>
      </c>
      <c r="R243" s="2" t="n">
        <f aca="false">SUM(N243:Q243)/10</f>
        <v>0</v>
      </c>
      <c r="Y243" s="2" t="n">
        <f aca="false">SUM(AA243,AC243,AG243)</f>
        <v>0</v>
      </c>
      <c r="Z243" s="2" t="n">
        <f aca="false">SUM(AB243,AD243,AH243)</f>
        <v>0</v>
      </c>
      <c r="AN243" s="2" t="n">
        <f aca="false">SUM(AI243:AM243)</f>
        <v>0</v>
      </c>
    </row>
    <row r="244" customFormat="false" ht="18" hidden="false" customHeight="true" outlineLevel="0" collapsed="false">
      <c r="C244" s="2" t="n">
        <f aca="false">SUM(G244,K244,M244,R244)*2</f>
        <v>0</v>
      </c>
      <c r="G244" s="2" t="n">
        <f aca="false">SUM(E244:F244)</f>
        <v>0</v>
      </c>
      <c r="K244" s="2" t="n">
        <f aca="false">SUM(H244:J244)/20</f>
        <v>0</v>
      </c>
      <c r="M244" s="2" t="n">
        <f aca="false">L244/10</f>
        <v>0</v>
      </c>
      <c r="R244" s="2" t="n">
        <f aca="false">SUM(N244:Q244)/10</f>
        <v>0</v>
      </c>
      <c r="Y244" s="2" t="n">
        <f aca="false">SUM(AA244,AC244,AG244)</f>
        <v>0</v>
      </c>
      <c r="Z244" s="2" t="n">
        <f aca="false">SUM(AB244,AD244,AH244)</f>
        <v>0</v>
      </c>
      <c r="AN244" s="2" t="n">
        <f aca="false">SUM(AI244:AM244)</f>
        <v>0</v>
      </c>
    </row>
    <row r="245" customFormat="false" ht="18" hidden="false" customHeight="true" outlineLevel="0" collapsed="false">
      <c r="C245" s="2" t="n">
        <f aca="false">SUM(G245,K245,M245,R245)*2</f>
        <v>0</v>
      </c>
      <c r="G245" s="2" t="n">
        <f aca="false">SUM(E245:F245)</f>
        <v>0</v>
      </c>
      <c r="K245" s="2" t="n">
        <f aca="false">SUM(H245:J245)/20</f>
        <v>0</v>
      </c>
      <c r="M245" s="2" t="n">
        <f aca="false">L245/10</f>
        <v>0</v>
      </c>
      <c r="R245" s="2" t="n">
        <f aca="false">SUM(N245:Q245)/10</f>
        <v>0</v>
      </c>
      <c r="Y245" s="2" t="n">
        <f aca="false">SUM(AA245,AC245,AG245)</f>
        <v>0</v>
      </c>
      <c r="Z245" s="2" t="n">
        <f aca="false">SUM(AB245,AD245,AH245)</f>
        <v>0</v>
      </c>
      <c r="AN245" s="2" t="n">
        <f aca="false">SUM(AI245:AM245)</f>
        <v>0</v>
      </c>
    </row>
    <row r="246" customFormat="false" ht="18" hidden="false" customHeight="true" outlineLevel="0" collapsed="false">
      <c r="C246" s="2" t="n">
        <f aca="false">SUM(G246,K246,M246,R246)*2</f>
        <v>0</v>
      </c>
      <c r="G246" s="2" t="n">
        <f aca="false">SUM(E246:F246)</f>
        <v>0</v>
      </c>
      <c r="K246" s="2" t="n">
        <f aca="false">SUM(H246:J246)/20</f>
        <v>0</v>
      </c>
      <c r="M246" s="2" t="n">
        <f aca="false">L246/10</f>
        <v>0</v>
      </c>
      <c r="R246" s="2" t="n">
        <f aca="false">SUM(N246:Q246)/10</f>
        <v>0</v>
      </c>
      <c r="Y246" s="2" t="n">
        <f aca="false">SUM(AA246,AC246,AG246)</f>
        <v>0</v>
      </c>
      <c r="Z246" s="2" t="n">
        <f aca="false">SUM(AB246,AD246,AH246)</f>
        <v>0</v>
      </c>
      <c r="AN246" s="2" t="n">
        <f aca="false">SUM(AI246:AM246)</f>
        <v>0</v>
      </c>
    </row>
    <row r="247" customFormat="false" ht="18" hidden="false" customHeight="true" outlineLevel="0" collapsed="false">
      <c r="C247" s="2" t="n">
        <f aca="false">SUM(G247,K247,M247,R247)*2</f>
        <v>0</v>
      </c>
      <c r="G247" s="2" t="n">
        <f aca="false">SUM(E247:F247)</f>
        <v>0</v>
      </c>
      <c r="K247" s="2" t="n">
        <f aca="false">SUM(H247:J247)/20</f>
        <v>0</v>
      </c>
      <c r="M247" s="2" t="n">
        <f aca="false">L247/10</f>
        <v>0</v>
      </c>
      <c r="R247" s="2" t="n">
        <f aca="false">SUM(N247:Q247)/10</f>
        <v>0</v>
      </c>
      <c r="Y247" s="2" t="n">
        <f aca="false">SUM(AA247,AC247,AG247)</f>
        <v>0</v>
      </c>
      <c r="Z247" s="2" t="n">
        <f aca="false">SUM(AB247,AD247,AH247)</f>
        <v>0</v>
      </c>
      <c r="AN247" s="2" t="n">
        <f aca="false">SUM(AI247:AM247)</f>
        <v>0</v>
      </c>
    </row>
    <row r="248" customFormat="false" ht="18" hidden="false" customHeight="true" outlineLevel="0" collapsed="false">
      <c r="C248" s="2" t="n">
        <f aca="false">SUM(G248,K248,M248,R248)*2</f>
        <v>0</v>
      </c>
      <c r="G248" s="2" t="n">
        <f aca="false">SUM(E248:F248)</f>
        <v>0</v>
      </c>
      <c r="K248" s="2" t="n">
        <f aca="false">SUM(H248:J248)/20</f>
        <v>0</v>
      </c>
      <c r="M248" s="2" t="n">
        <f aca="false">L248/10</f>
        <v>0</v>
      </c>
      <c r="R248" s="2" t="n">
        <f aca="false">SUM(N248:Q248)/10</f>
        <v>0</v>
      </c>
      <c r="Y248" s="2" t="n">
        <f aca="false">SUM(AA248,AC248,AG248)</f>
        <v>0</v>
      </c>
      <c r="Z248" s="2" t="n">
        <f aca="false">SUM(AB248,AD248,AH248)</f>
        <v>0</v>
      </c>
      <c r="AN248" s="2" t="n">
        <f aca="false">SUM(AI248:AM248)</f>
        <v>0</v>
      </c>
    </row>
    <row r="249" customFormat="false" ht="18" hidden="false" customHeight="true" outlineLevel="0" collapsed="false">
      <c r="C249" s="2" t="n">
        <f aca="false">SUM(G249,K249,M249,R249)*2</f>
        <v>0</v>
      </c>
      <c r="G249" s="2" t="n">
        <f aca="false">SUM(E249:F249)</f>
        <v>0</v>
      </c>
      <c r="K249" s="2" t="n">
        <f aca="false">SUM(H249:J249)/20</f>
        <v>0</v>
      </c>
      <c r="M249" s="2" t="n">
        <f aca="false">L249/10</f>
        <v>0</v>
      </c>
      <c r="R249" s="2" t="n">
        <f aca="false">SUM(N249:Q249)/10</f>
        <v>0</v>
      </c>
      <c r="Y249" s="2" t="n">
        <f aca="false">SUM(AA249,AC249,AG249)</f>
        <v>0</v>
      </c>
      <c r="Z249" s="2" t="n">
        <f aca="false">SUM(AB249,AD249,AH249)</f>
        <v>0</v>
      </c>
      <c r="AN249" s="2" t="n">
        <f aca="false">SUM(AI249:AM249)</f>
        <v>0</v>
      </c>
    </row>
    <row r="250" customFormat="false" ht="18" hidden="false" customHeight="true" outlineLevel="0" collapsed="false">
      <c r="C250" s="2" t="n">
        <f aca="false">SUM(G250,K250,M250,R250)*2</f>
        <v>0</v>
      </c>
      <c r="G250" s="2" t="n">
        <f aca="false">SUM(E250:F250)</f>
        <v>0</v>
      </c>
      <c r="K250" s="2" t="n">
        <f aca="false">SUM(H250:J250)/20</f>
        <v>0</v>
      </c>
      <c r="M250" s="2" t="n">
        <f aca="false">L250/10</f>
        <v>0</v>
      </c>
      <c r="R250" s="2" t="n">
        <f aca="false">SUM(N250:Q250)/10</f>
        <v>0</v>
      </c>
      <c r="Y250" s="2" t="n">
        <f aca="false">SUM(AA250,AC250,AG250)</f>
        <v>0</v>
      </c>
      <c r="Z250" s="2" t="n">
        <f aca="false">SUM(AB250,AD250,AH250)</f>
        <v>0</v>
      </c>
      <c r="AN250" s="2" t="n">
        <f aca="false">SUM(AI250:AM250)</f>
        <v>0</v>
      </c>
    </row>
    <row r="251" customFormat="false" ht="18" hidden="false" customHeight="true" outlineLevel="0" collapsed="false">
      <c r="C251" s="2" t="n">
        <f aca="false">SUM(G251,K251,M251,R251)*2</f>
        <v>0</v>
      </c>
      <c r="G251" s="2" t="n">
        <f aca="false">SUM(E251:F251)</f>
        <v>0</v>
      </c>
      <c r="K251" s="2" t="n">
        <f aca="false">SUM(H251:J251)/20</f>
        <v>0</v>
      </c>
      <c r="M251" s="2" t="n">
        <f aca="false">L251/10</f>
        <v>0</v>
      </c>
      <c r="R251" s="2" t="n">
        <f aca="false">SUM(N251:Q251)/10</f>
        <v>0</v>
      </c>
      <c r="Y251" s="2" t="n">
        <f aca="false">SUM(AA251,AC251,AG251)</f>
        <v>0</v>
      </c>
      <c r="Z251" s="2" t="n">
        <f aca="false">SUM(AB251,AD251,AH251)</f>
        <v>0</v>
      </c>
      <c r="AN251" s="2" t="n">
        <f aca="false">SUM(AI251:AM251)</f>
        <v>0</v>
      </c>
    </row>
    <row r="252" customFormat="false" ht="18" hidden="false" customHeight="true" outlineLevel="0" collapsed="false">
      <c r="C252" s="2" t="n">
        <f aca="false">SUM(G252,K252,M252,R252)*2</f>
        <v>0</v>
      </c>
      <c r="G252" s="2" t="n">
        <f aca="false">SUM(E252:F252)</f>
        <v>0</v>
      </c>
      <c r="K252" s="2" t="n">
        <f aca="false">SUM(H252:J252)/20</f>
        <v>0</v>
      </c>
      <c r="M252" s="2" t="n">
        <f aca="false">L252/10</f>
        <v>0</v>
      </c>
      <c r="R252" s="2" t="n">
        <f aca="false">SUM(N252:Q252)/10</f>
        <v>0</v>
      </c>
      <c r="Y252" s="2" t="n">
        <f aca="false">SUM(AA252,AC252,AG252)</f>
        <v>0</v>
      </c>
      <c r="Z252" s="2" t="n">
        <f aca="false">SUM(AB252,AD252,AH252)</f>
        <v>0</v>
      </c>
      <c r="AN252" s="2" t="n">
        <f aca="false">SUM(AI252:AM252)</f>
        <v>0</v>
      </c>
    </row>
    <row r="253" customFormat="false" ht="18" hidden="false" customHeight="true" outlineLevel="0" collapsed="false">
      <c r="C253" s="2" t="n">
        <f aca="false">SUM(G253,K253,M253,R253)*2</f>
        <v>0</v>
      </c>
      <c r="G253" s="2" t="n">
        <f aca="false">SUM(E253:F253)</f>
        <v>0</v>
      </c>
      <c r="K253" s="2" t="n">
        <f aca="false">SUM(H253:J253)/20</f>
        <v>0</v>
      </c>
      <c r="M253" s="2" t="n">
        <f aca="false">L253/10</f>
        <v>0</v>
      </c>
      <c r="R253" s="2" t="n">
        <f aca="false">SUM(N253:Q253)/10</f>
        <v>0</v>
      </c>
      <c r="Y253" s="2" t="n">
        <f aca="false">SUM(AA253,AC253,AG253)</f>
        <v>0</v>
      </c>
      <c r="Z253" s="2" t="n">
        <f aca="false">SUM(AB253,AD253,AH253)</f>
        <v>0</v>
      </c>
      <c r="AN253" s="2" t="n">
        <f aca="false">SUM(AI253:AM253)</f>
        <v>0</v>
      </c>
    </row>
    <row r="254" customFormat="false" ht="18" hidden="false" customHeight="true" outlineLevel="0" collapsed="false">
      <c r="C254" s="2" t="n">
        <f aca="false">SUM(G254,K254,M254,R254)*2</f>
        <v>0</v>
      </c>
      <c r="G254" s="2" t="n">
        <f aca="false">SUM(E254:F254)</f>
        <v>0</v>
      </c>
      <c r="K254" s="2" t="n">
        <f aca="false">SUM(H254:J254)/20</f>
        <v>0</v>
      </c>
      <c r="M254" s="2" t="n">
        <f aca="false">L254/10</f>
        <v>0</v>
      </c>
      <c r="R254" s="2" t="n">
        <f aca="false">SUM(N254:Q254)/10</f>
        <v>0</v>
      </c>
      <c r="Y254" s="2" t="n">
        <f aca="false">SUM(AA254,AC254,AG254)</f>
        <v>0</v>
      </c>
      <c r="Z254" s="2" t="n">
        <f aca="false">SUM(AB254,AD254,AH254)</f>
        <v>0</v>
      </c>
      <c r="AN254" s="2" t="n">
        <f aca="false">SUM(AI254:AM254)</f>
        <v>0</v>
      </c>
    </row>
    <row r="255" customFormat="false" ht="18" hidden="false" customHeight="true" outlineLevel="0" collapsed="false">
      <c r="C255" s="2" t="n">
        <f aca="false">SUM(G255,K255,M255,R255)*2</f>
        <v>0</v>
      </c>
      <c r="G255" s="2" t="n">
        <f aca="false">SUM(E255:F255)</f>
        <v>0</v>
      </c>
      <c r="K255" s="2" t="n">
        <f aca="false">SUM(H255:J255)/20</f>
        <v>0</v>
      </c>
      <c r="M255" s="2" t="n">
        <f aca="false">L255/10</f>
        <v>0</v>
      </c>
      <c r="R255" s="2" t="n">
        <f aca="false">SUM(N255:Q255)/10</f>
        <v>0</v>
      </c>
      <c r="Y255" s="2" t="n">
        <f aca="false">SUM(AA255,AC255,AG255)</f>
        <v>0</v>
      </c>
      <c r="Z255" s="2" t="n">
        <f aca="false">SUM(AB255,AD255,AH255)</f>
        <v>0</v>
      </c>
      <c r="AN255" s="2" t="n">
        <f aca="false">SUM(AI255:AM255)</f>
        <v>0</v>
      </c>
    </row>
    <row r="256" customFormat="false" ht="18" hidden="false" customHeight="true" outlineLevel="0" collapsed="false">
      <c r="C256" s="2" t="n">
        <f aca="false">SUM(G256,K256,M256,R256)*2</f>
        <v>0</v>
      </c>
      <c r="G256" s="2" t="n">
        <f aca="false">SUM(E256:F256)</f>
        <v>0</v>
      </c>
      <c r="K256" s="2" t="n">
        <f aca="false">SUM(H256:J256)/20</f>
        <v>0</v>
      </c>
      <c r="M256" s="2" t="n">
        <f aca="false">L256/10</f>
        <v>0</v>
      </c>
      <c r="R256" s="2" t="n">
        <f aca="false">SUM(N256:Q256)/10</f>
        <v>0</v>
      </c>
      <c r="Y256" s="2" t="n">
        <f aca="false">SUM(AA256,AC256,AG256)</f>
        <v>0</v>
      </c>
      <c r="Z256" s="2" t="n">
        <f aca="false">SUM(AB256,AD256,AH256)</f>
        <v>0</v>
      </c>
      <c r="AN256" s="2" t="n">
        <f aca="false">SUM(AI256:AM256)</f>
        <v>0</v>
      </c>
    </row>
    <row r="257" customFormat="false" ht="18" hidden="false" customHeight="true" outlineLevel="0" collapsed="false">
      <c r="C257" s="2" t="n">
        <f aca="false">SUM(G257,K257,M257,R257)*2</f>
        <v>0</v>
      </c>
      <c r="G257" s="2" t="n">
        <f aca="false">SUM(E257:F257)</f>
        <v>0</v>
      </c>
      <c r="K257" s="2" t="n">
        <f aca="false">SUM(H257:J257)/20</f>
        <v>0</v>
      </c>
      <c r="M257" s="2" t="n">
        <f aca="false">L257/10</f>
        <v>0</v>
      </c>
      <c r="R257" s="2" t="n">
        <f aca="false">SUM(N257:Q257)/10</f>
        <v>0</v>
      </c>
      <c r="Y257" s="2" t="n">
        <f aca="false">SUM(AA257,AC257,AG257)</f>
        <v>0</v>
      </c>
      <c r="Z257" s="2" t="n">
        <f aca="false">SUM(AB257,AD257,AH257)</f>
        <v>0</v>
      </c>
      <c r="AN257" s="2" t="n">
        <f aca="false">SUM(AI257:AM257)</f>
        <v>0</v>
      </c>
    </row>
    <row r="258" customFormat="false" ht="18" hidden="false" customHeight="true" outlineLevel="0" collapsed="false">
      <c r="C258" s="2" t="n">
        <f aca="false">SUM(G258,K258,M258,R258)*2</f>
        <v>0</v>
      </c>
      <c r="G258" s="2" t="n">
        <f aca="false">SUM(E258:F258)</f>
        <v>0</v>
      </c>
      <c r="K258" s="2" t="n">
        <f aca="false">SUM(H258:J258)/20</f>
        <v>0</v>
      </c>
      <c r="M258" s="2" t="n">
        <f aca="false">L258/10</f>
        <v>0</v>
      </c>
      <c r="R258" s="2" t="n">
        <f aca="false">SUM(N258:Q258)/10</f>
        <v>0</v>
      </c>
      <c r="Y258" s="2" t="n">
        <f aca="false">SUM(AA258,AC258,AG258)</f>
        <v>0</v>
      </c>
      <c r="Z258" s="2" t="n">
        <f aca="false">SUM(AB258,AD258,AH258)</f>
        <v>0</v>
      </c>
      <c r="AN258" s="2" t="n">
        <f aca="false">SUM(AI258:AM258)</f>
        <v>0</v>
      </c>
    </row>
    <row r="259" customFormat="false" ht="18" hidden="false" customHeight="true" outlineLevel="0" collapsed="false">
      <c r="C259" s="2" t="n">
        <f aca="false">SUM(G259,K259,M259,R259)*2</f>
        <v>0</v>
      </c>
      <c r="G259" s="2" t="n">
        <f aca="false">SUM(E259:F259)</f>
        <v>0</v>
      </c>
      <c r="K259" s="2" t="n">
        <f aca="false">SUM(H259:J259)/20</f>
        <v>0</v>
      </c>
      <c r="M259" s="2" t="n">
        <f aca="false">L259/10</f>
        <v>0</v>
      </c>
      <c r="R259" s="2" t="n">
        <f aca="false">SUM(N259:Q259)/10</f>
        <v>0</v>
      </c>
      <c r="Y259" s="2" t="n">
        <f aca="false">SUM(AA259,AC259,AG259)</f>
        <v>0</v>
      </c>
      <c r="Z259" s="2" t="n">
        <f aca="false">SUM(AB259,AD259,AH259)</f>
        <v>0</v>
      </c>
      <c r="AN259" s="2" t="n">
        <f aca="false">SUM(AI259:AM259)</f>
        <v>0</v>
      </c>
    </row>
    <row r="260" customFormat="false" ht="18" hidden="false" customHeight="true" outlineLevel="0" collapsed="false">
      <c r="C260" s="2" t="n">
        <f aca="false">SUM(G260,K260,M260,R260)*2</f>
        <v>0</v>
      </c>
      <c r="G260" s="2" t="n">
        <f aca="false">SUM(E260:F260)</f>
        <v>0</v>
      </c>
      <c r="K260" s="2" t="n">
        <f aca="false">SUM(H260:J260)/20</f>
        <v>0</v>
      </c>
      <c r="M260" s="2" t="n">
        <f aca="false">L260/10</f>
        <v>0</v>
      </c>
      <c r="R260" s="2" t="n">
        <f aca="false">SUM(N260:Q260)/10</f>
        <v>0</v>
      </c>
      <c r="Y260" s="2" t="n">
        <f aca="false">SUM(AA260,AC260,AG260)</f>
        <v>0</v>
      </c>
      <c r="Z260" s="2" t="n">
        <f aca="false">SUM(AB260,AD260,AH260)</f>
        <v>0</v>
      </c>
      <c r="AN260" s="2" t="n">
        <f aca="false">SUM(AI260:AM260)</f>
        <v>0</v>
      </c>
    </row>
    <row r="261" customFormat="false" ht="18" hidden="false" customHeight="true" outlineLevel="0" collapsed="false">
      <c r="C261" s="2" t="n">
        <f aca="false">SUM(G261,K261,M261,R261)*2</f>
        <v>0</v>
      </c>
      <c r="G261" s="2" t="n">
        <f aca="false">SUM(E261:F261)</f>
        <v>0</v>
      </c>
      <c r="K261" s="2" t="n">
        <f aca="false">SUM(H261:J261)/20</f>
        <v>0</v>
      </c>
      <c r="M261" s="2" t="n">
        <f aca="false">L261/10</f>
        <v>0</v>
      </c>
      <c r="R261" s="2" t="n">
        <f aca="false">SUM(N261:Q261)/10</f>
        <v>0</v>
      </c>
      <c r="Y261" s="2" t="n">
        <f aca="false">SUM(AA261,AC261,AG261)</f>
        <v>0</v>
      </c>
      <c r="Z261" s="2" t="n">
        <f aca="false">SUM(AB261,AD261,AH261)</f>
        <v>0</v>
      </c>
      <c r="AN261" s="2" t="n">
        <f aca="false">SUM(AI261:AM261)</f>
        <v>0</v>
      </c>
    </row>
    <row r="262" customFormat="false" ht="18" hidden="false" customHeight="true" outlineLevel="0" collapsed="false">
      <c r="C262" s="2" t="n">
        <f aca="false">SUM(G262,K262,M262,R262)*2</f>
        <v>0</v>
      </c>
      <c r="G262" s="2" t="n">
        <f aca="false">SUM(E262:F262)</f>
        <v>0</v>
      </c>
      <c r="K262" s="2" t="n">
        <f aca="false">SUM(H262:J262)/20</f>
        <v>0</v>
      </c>
      <c r="M262" s="2" t="n">
        <f aca="false">L262/10</f>
        <v>0</v>
      </c>
      <c r="R262" s="2" t="n">
        <f aca="false">SUM(N262:Q262)/10</f>
        <v>0</v>
      </c>
      <c r="Y262" s="2" t="n">
        <f aca="false">SUM(AA262,AC262,AG262)</f>
        <v>0</v>
      </c>
      <c r="Z262" s="2" t="n">
        <f aca="false">SUM(AB262,AD262,AH262)</f>
        <v>0</v>
      </c>
      <c r="AN262" s="2" t="n">
        <f aca="false">SUM(AI262:AM262)</f>
        <v>0</v>
      </c>
    </row>
    <row r="263" customFormat="false" ht="18" hidden="false" customHeight="true" outlineLevel="0" collapsed="false">
      <c r="C263" s="2" t="n">
        <f aca="false">SUM(G263,K263,M263,R263)*2</f>
        <v>0</v>
      </c>
      <c r="G263" s="2" t="n">
        <f aca="false">SUM(E263:F263)</f>
        <v>0</v>
      </c>
      <c r="K263" s="2" t="n">
        <f aca="false">SUM(H263:J263)/20</f>
        <v>0</v>
      </c>
      <c r="M263" s="2" t="n">
        <f aca="false">L263/10</f>
        <v>0</v>
      </c>
      <c r="R263" s="2" t="n">
        <f aca="false">SUM(N263:Q263)/10</f>
        <v>0</v>
      </c>
      <c r="Y263" s="2" t="n">
        <f aca="false">SUM(AA263,AC263,AG263)</f>
        <v>0</v>
      </c>
      <c r="Z263" s="2" t="n">
        <f aca="false">SUM(AB263,AD263,AH263)</f>
        <v>0</v>
      </c>
      <c r="AN263" s="2" t="n">
        <f aca="false">SUM(AI263:AM263)</f>
        <v>0</v>
      </c>
    </row>
    <row r="264" customFormat="false" ht="18" hidden="false" customHeight="true" outlineLevel="0" collapsed="false">
      <c r="C264" s="2" t="n">
        <f aca="false">SUM(G264,K264,M264,R264)*2</f>
        <v>0</v>
      </c>
      <c r="G264" s="2" t="n">
        <f aca="false">SUM(E264:F264)</f>
        <v>0</v>
      </c>
      <c r="K264" s="2" t="n">
        <f aca="false">SUM(H264:J264)/20</f>
        <v>0</v>
      </c>
      <c r="M264" s="2" t="n">
        <f aca="false">L264/10</f>
        <v>0</v>
      </c>
      <c r="R264" s="2" t="n">
        <f aca="false">SUM(N264:Q264)/10</f>
        <v>0</v>
      </c>
      <c r="Y264" s="2" t="n">
        <f aca="false">SUM(AA264,AC264,AG264)</f>
        <v>0</v>
      </c>
      <c r="Z264" s="2" t="n">
        <f aca="false">SUM(AB264,AD264,AH264)</f>
        <v>0</v>
      </c>
      <c r="AN264" s="2" t="n">
        <f aca="false">SUM(AI264:AM264)</f>
        <v>0</v>
      </c>
    </row>
    <row r="265" customFormat="false" ht="18" hidden="false" customHeight="true" outlineLevel="0" collapsed="false">
      <c r="C265" s="2" t="n">
        <f aca="false">SUM(G265,K265,M265,R265)*2</f>
        <v>0</v>
      </c>
      <c r="G265" s="2" t="n">
        <f aca="false">SUM(E265:F265)</f>
        <v>0</v>
      </c>
      <c r="K265" s="2" t="n">
        <f aca="false">SUM(H265:J265)/20</f>
        <v>0</v>
      </c>
      <c r="M265" s="2" t="n">
        <f aca="false">L265/10</f>
        <v>0</v>
      </c>
      <c r="R265" s="2" t="n">
        <f aca="false">SUM(N265:Q265)/10</f>
        <v>0</v>
      </c>
      <c r="Y265" s="2" t="n">
        <f aca="false">SUM(AA265,AC265,AG265)</f>
        <v>0</v>
      </c>
      <c r="Z265" s="2" t="n">
        <f aca="false">SUM(AB265,AD265,AH265)</f>
        <v>0</v>
      </c>
      <c r="AN265" s="2" t="n">
        <f aca="false">SUM(AI265:AM265)</f>
        <v>0</v>
      </c>
    </row>
    <row r="266" customFormat="false" ht="18" hidden="false" customHeight="true" outlineLevel="0" collapsed="false">
      <c r="C266" s="2" t="n">
        <f aca="false">SUM(G266,K266,M266,R266)*2</f>
        <v>0</v>
      </c>
      <c r="G266" s="2" t="n">
        <f aca="false">SUM(E266:F266)</f>
        <v>0</v>
      </c>
      <c r="K266" s="2" t="n">
        <f aca="false">SUM(H266:J266)/20</f>
        <v>0</v>
      </c>
      <c r="M266" s="2" t="n">
        <f aca="false">L266/10</f>
        <v>0</v>
      </c>
      <c r="R266" s="2" t="n">
        <f aca="false">SUM(N266:Q266)/10</f>
        <v>0</v>
      </c>
      <c r="Y266" s="2" t="n">
        <f aca="false">SUM(AA266,AC266,AG266)</f>
        <v>0</v>
      </c>
      <c r="Z266" s="2" t="n">
        <f aca="false">SUM(AB266,AD266,AH266)</f>
        <v>0</v>
      </c>
      <c r="AN266" s="2" t="n">
        <f aca="false">SUM(AI266:AM266)</f>
        <v>0</v>
      </c>
    </row>
    <row r="267" customFormat="false" ht="18" hidden="false" customHeight="true" outlineLevel="0" collapsed="false">
      <c r="C267" s="2" t="n">
        <f aca="false">SUM(G267,K267,M267,R267)*2</f>
        <v>0</v>
      </c>
      <c r="G267" s="2" t="n">
        <f aca="false">SUM(E267:F267)</f>
        <v>0</v>
      </c>
      <c r="K267" s="2" t="n">
        <f aca="false">SUM(H267:J267)/20</f>
        <v>0</v>
      </c>
      <c r="M267" s="2" t="n">
        <f aca="false">L267/10</f>
        <v>0</v>
      </c>
      <c r="R267" s="2" t="n">
        <f aca="false">SUM(N267:Q267)/10</f>
        <v>0</v>
      </c>
      <c r="Y267" s="2" t="n">
        <f aca="false">SUM(AA267,AC267,AG267)</f>
        <v>0</v>
      </c>
      <c r="Z267" s="2" t="n">
        <f aca="false">SUM(AB267,AD267,AH267)</f>
        <v>0</v>
      </c>
      <c r="AN267" s="2" t="n">
        <f aca="false">SUM(AI267:AM267)</f>
        <v>0</v>
      </c>
    </row>
    <row r="268" customFormat="false" ht="18" hidden="false" customHeight="true" outlineLevel="0" collapsed="false">
      <c r="C268" s="2" t="n">
        <f aca="false">SUM(G268,K268,M268,R268)*2</f>
        <v>0</v>
      </c>
      <c r="G268" s="2" t="n">
        <f aca="false">SUM(E268:F268)</f>
        <v>0</v>
      </c>
      <c r="K268" s="2" t="n">
        <f aca="false">SUM(H268:J268)/20</f>
        <v>0</v>
      </c>
      <c r="M268" s="2" t="n">
        <f aca="false">L268/10</f>
        <v>0</v>
      </c>
      <c r="R268" s="2" t="n">
        <f aca="false">SUM(N268:Q268)/10</f>
        <v>0</v>
      </c>
      <c r="Y268" s="2" t="n">
        <f aca="false">SUM(AA268,AC268,AG268)</f>
        <v>0</v>
      </c>
      <c r="Z268" s="2" t="n">
        <f aca="false">SUM(AB268,AD268,AH268)</f>
        <v>0</v>
      </c>
      <c r="AN268" s="2" t="n">
        <f aca="false">SUM(AI268:AM268)</f>
        <v>0</v>
      </c>
    </row>
    <row r="269" customFormat="false" ht="18" hidden="false" customHeight="true" outlineLevel="0" collapsed="false">
      <c r="C269" s="2" t="n">
        <f aca="false">SUM(G269,K269,M269,R269)*2</f>
        <v>0</v>
      </c>
      <c r="G269" s="2" t="n">
        <f aca="false">SUM(E269:F269)</f>
        <v>0</v>
      </c>
      <c r="K269" s="2" t="n">
        <f aca="false">SUM(H269:J269)/20</f>
        <v>0</v>
      </c>
      <c r="M269" s="2" t="n">
        <f aca="false">L269/10</f>
        <v>0</v>
      </c>
      <c r="R269" s="2" t="n">
        <f aca="false">SUM(N269:Q269)/10</f>
        <v>0</v>
      </c>
      <c r="Y269" s="2" t="n">
        <f aca="false">SUM(AA269,AC269,AG269)</f>
        <v>0</v>
      </c>
      <c r="Z269" s="2" t="n">
        <f aca="false">SUM(AB269,AD269,AH269)</f>
        <v>0</v>
      </c>
      <c r="AN269" s="2" t="n">
        <f aca="false">SUM(AI269:AM269)</f>
        <v>0</v>
      </c>
    </row>
    <row r="270" customFormat="false" ht="18" hidden="false" customHeight="true" outlineLevel="0" collapsed="false">
      <c r="C270" s="2" t="n">
        <f aca="false">SUM(G270,K270,M270,R270)*2</f>
        <v>0</v>
      </c>
      <c r="G270" s="2" t="n">
        <f aca="false">SUM(E270:F270)</f>
        <v>0</v>
      </c>
      <c r="K270" s="2" t="n">
        <f aca="false">SUM(H270:J270)/20</f>
        <v>0</v>
      </c>
      <c r="M270" s="2" t="n">
        <f aca="false">L270/10</f>
        <v>0</v>
      </c>
      <c r="R270" s="2" t="n">
        <f aca="false">SUM(N270:Q270)/10</f>
        <v>0</v>
      </c>
      <c r="Y270" s="2" t="n">
        <f aca="false">SUM(AA270,AC270,AG270)</f>
        <v>0</v>
      </c>
      <c r="Z270" s="2" t="n">
        <f aca="false">SUM(AB270,AD270,AH270)</f>
        <v>0</v>
      </c>
      <c r="AN270" s="2" t="n">
        <f aca="false">SUM(AI270:AM270)</f>
        <v>0</v>
      </c>
    </row>
    <row r="271" customFormat="false" ht="18" hidden="false" customHeight="true" outlineLevel="0" collapsed="false">
      <c r="C271" s="2" t="n">
        <f aca="false">SUM(G271,K271,M271,R271)*2</f>
        <v>0</v>
      </c>
      <c r="G271" s="2" t="n">
        <f aca="false">SUM(E271:F271)</f>
        <v>0</v>
      </c>
      <c r="K271" s="2" t="n">
        <f aca="false">SUM(H271:J271)/20</f>
        <v>0</v>
      </c>
      <c r="M271" s="2" t="n">
        <f aca="false">L271/10</f>
        <v>0</v>
      </c>
      <c r="R271" s="2" t="n">
        <f aca="false">SUM(N271:Q271)/10</f>
        <v>0</v>
      </c>
      <c r="Y271" s="2" t="n">
        <f aca="false">SUM(AA271,AC271,AG271)</f>
        <v>0</v>
      </c>
      <c r="Z271" s="2" t="n">
        <f aca="false">SUM(AB271,AD271,AH271)</f>
        <v>0</v>
      </c>
      <c r="AN271" s="2" t="n">
        <f aca="false">SUM(AI271:AM271)</f>
        <v>0</v>
      </c>
    </row>
    <row r="272" customFormat="false" ht="18" hidden="false" customHeight="true" outlineLevel="0" collapsed="false">
      <c r="C272" s="2" t="n">
        <f aca="false">SUM(G272,K272,M272,R272)*2</f>
        <v>0</v>
      </c>
      <c r="G272" s="2" t="n">
        <f aca="false">SUM(E272:F272)</f>
        <v>0</v>
      </c>
      <c r="K272" s="2" t="n">
        <f aca="false">SUM(H272:J272)/20</f>
        <v>0</v>
      </c>
      <c r="M272" s="2" t="n">
        <f aca="false">L272/10</f>
        <v>0</v>
      </c>
      <c r="R272" s="2" t="n">
        <f aca="false">SUM(N272:Q272)/10</f>
        <v>0</v>
      </c>
      <c r="Y272" s="2" t="n">
        <f aca="false">SUM(AA272,AC272,AG272)</f>
        <v>0</v>
      </c>
      <c r="Z272" s="2" t="n">
        <f aca="false">SUM(AB272,AD272,AH272)</f>
        <v>0</v>
      </c>
      <c r="AN272" s="2" t="n">
        <f aca="false">SUM(AI272:AM272)</f>
        <v>0</v>
      </c>
    </row>
    <row r="273" customFormat="false" ht="18" hidden="false" customHeight="true" outlineLevel="0" collapsed="false">
      <c r="C273" s="2" t="n">
        <f aca="false">SUM(G273,K273,M273,R273)*2</f>
        <v>0</v>
      </c>
      <c r="G273" s="2" t="n">
        <f aca="false">SUM(E273:F273)</f>
        <v>0</v>
      </c>
      <c r="K273" s="2" t="n">
        <f aca="false">SUM(H273:J273)/20</f>
        <v>0</v>
      </c>
      <c r="M273" s="2" t="n">
        <f aca="false">L273/10</f>
        <v>0</v>
      </c>
      <c r="R273" s="2" t="n">
        <f aca="false">SUM(N273:Q273)/10</f>
        <v>0</v>
      </c>
      <c r="Y273" s="2" t="n">
        <f aca="false">SUM(AA273,AC273,AG273)</f>
        <v>0</v>
      </c>
      <c r="Z273" s="2" t="n">
        <f aca="false">SUM(AB273,AD273,AH273)</f>
        <v>0</v>
      </c>
      <c r="AN273" s="2" t="n">
        <f aca="false">SUM(AI273:AM273)</f>
        <v>0</v>
      </c>
    </row>
    <row r="274" customFormat="false" ht="18" hidden="false" customHeight="true" outlineLevel="0" collapsed="false">
      <c r="C274" s="2" t="n">
        <f aca="false">SUM(G274,K274,M274,R274)*2</f>
        <v>0</v>
      </c>
      <c r="G274" s="2" t="n">
        <f aca="false">SUM(E274:F274)</f>
        <v>0</v>
      </c>
      <c r="K274" s="2" t="n">
        <f aca="false">SUM(H274:J274)/20</f>
        <v>0</v>
      </c>
      <c r="M274" s="2" t="n">
        <f aca="false">L274/10</f>
        <v>0</v>
      </c>
      <c r="R274" s="2" t="n">
        <f aca="false">SUM(N274:Q274)/10</f>
        <v>0</v>
      </c>
      <c r="Y274" s="2" t="n">
        <f aca="false">SUM(AA274,AC274,AG274)</f>
        <v>0</v>
      </c>
      <c r="Z274" s="2" t="n">
        <f aca="false">SUM(AB274,AD274,AH274)</f>
        <v>0</v>
      </c>
      <c r="AN274" s="2" t="n">
        <f aca="false">SUM(AI274:AM274)</f>
        <v>0</v>
      </c>
    </row>
    <row r="275" customFormat="false" ht="18" hidden="false" customHeight="true" outlineLevel="0" collapsed="false">
      <c r="C275" s="2" t="n">
        <f aca="false">SUM(G275,K275,M275,R275)*2</f>
        <v>0</v>
      </c>
      <c r="G275" s="2" t="n">
        <f aca="false">SUM(E275:F275)</f>
        <v>0</v>
      </c>
      <c r="K275" s="2" t="n">
        <f aca="false">SUM(H275:J275)/20</f>
        <v>0</v>
      </c>
      <c r="M275" s="2" t="n">
        <f aca="false">L275/10</f>
        <v>0</v>
      </c>
      <c r="R275" s="2" t="n">
        <f aca="false">SUM(N275:Q275)/10</f>
        <v>0</v>
      </c>
      <c r="Y275" s="2" t="n">
        <f aca="false">SUM(AA275,AC275,AG275)</f>
        <v>0</v>
      </c>
      <c r="Z275" s="2" t="n">
        <f aca="false">SUM(AB275,AD275,AH275)</f>
        <v>0</v>
      </c>
      <c r="AN275" s="2" t="n">
        <f aca="false">SUM(AI275:AM275)</f>
        <v>0</v>
      </c>
    </row>
    <row r="276" customFormat="false" ht="18" hidden="false" customHeight="true" outlineLevel="0" collapsed="false">
      <c r="C276" s="2" t="n">
        <f aca="false">SUM(G276,K276,M276,R276)*2</f>
        <v>0</v>
      </c>
      <c r="G276" s="2" t="n">
        <f aca="false">SUM(E276:F276)</f>
        <v>0</v>
      </c>
      <c r="K276" s="2" t="n">
        <f aca="false">SUM(H276:J276)/20</f>
        <v>0</v>
      </c>
      <c r="M276" s="2" t="n">
        <f aca="false">L276/10</f>
        <v>0</v>
      </c>
      <c r="R276" s="2" t="n">
        <f aca="false">SUM(N276:Q276)/10</f>
        <v>0</v>
      </c>
      <c r="Y276" s="2" t="n">
        <f aca="false">SUM(AA276,AC276,AG276)</f>
        <v>0</v>
      </c>
      <c r="Z276" s="2" t="n">
        <f aca="false">SUM(AB276,AD276,AH276)</f>
        <v>0</v>
      </c>
      <c r="AN276" s="2" t="n">
        <f aca="false">SUM(AI276:AM276)</f>
        <v>0</v>
      </c>
    </row>
    <row r="277" customFormat="false" ht="18" hidden="false" customHeight="true" outlineLevel="0" collapsed="false">
      <c r="C277" s="2" t="n">
        <f aca="false">SUM(G277,K277,M277,R277)*2</f>
        <v>0</v>
      </c>
      <c r="G277" s="2" t="n">
        <f aca="false">SUM(E277:F277)</f>
        <v>0</v>
      </c>
      <c r="K277" s="2" t="n">
        <f aca="false">SUM(H277:J277)/20</f>
        <v>0</v>
      </c>
      <c r="M277" s="2" t="n">
        <f aca="false">L277/10</f>
        <v>0</v>
      </c>
      <c r="R277" s="2" t="n">
        <f aca="false">SUM(N277:Q277)/10</f>
        <v>0</v>
      </c>
      <c r="Y277" s="2" t="n">
        <f aca="false">SUM(AA277,AC277,AG277)</f>
        <v>0</v>
      </c>
      <c r="Z277" s="2" t="n">
        <f aca="false">SUM(AB277,AD277,AH277)</f>
        <v>0</v>
      </c>
      <c r="AN277" s="2" t="n">
        <f aca="false">SUM(AI277:AM277)</f>
        <v>0</v>
      </c>
    </row>
    <row r="278" customFormat="false" ht="18" hidden="false" customHeight="true" outlineLevel="0" collapsed="false">
      <c r="C278" s="2" t="n">
        <f aca="false">SUM(G278,K278,M278,R278)*2</f>
        <v>0</v>
      </c>
      <c r="G278" s="2" t="n">
        <f aca="false">SUM(E278:F278)</f>
        <v>0</v>
      </c>
      <c r="K278" s="2" t="n">
        <f aca="false">SUM(H278:J278)/20</f>
        <v>0</v>
      </c>
      <c r="M278" s="2" t="n">
        <f aca="false">L278/10</f>
        <v>0</v>
      </c>
      <c r="R278" s="2" t="n">
        <f aca="false">SUM(N278:Q278)/10</f>
        <v>0</v>
      </c>
      <c r="Y278" s="2" t="n">
        <f aca="false">SUM(AA278,AC278,AG278)</f>
        <v>0</v>
      </c>
      <c r="Z278" s="2" t="n">
        <f aca="false">SUM(AB278,AD278,AH278)</f>
        <v>0</v>
      </c>
      <c r="AN278" s="2" t="n">
        <f aca="false">SUM(AI278:AM278)</f>
        <v>0</v>
      </c>
    </row>
    <row r="279" customFormat="false" ht="18" hidden="false" customHeight="true" outlineLevel="0" collapsed="false">
      <c r="C279" s="2" t="n">
        <f aca="false">SUM(G279,K279,M279,R279)*2</f>
        <v>0</v>
      </c>
      <c r="G279" s="2" t="n">
        <f aca="false">SUM(E279:F279)</f>
        <v>0</v>
      </c>
      <c r="K279" s="2" t="n">
        <f aca="false">SUM(H279:J279)/20</f>
        <v>0</v>
      </c>
      <c r="M279" s="2" t="n">
        <f aca="false">L279/10</f>
        <v>0</v>
      </c>
      <c r="R279" s="2" t="n">
        <f aca="false">SUM(N279:Q279)/10</f>
        <v>0</v>
      </c>
      <c r="Y279" s="2" t="n">
        <f aca="false">SUM(AA279,AC279,AG279)</f>
        <v>0</v>
      </c>
      <c r="Z279" s="2" t="n">
        <f aca="false">SUM(AB279,AD279,AH279)</f>
        <v>0</v>
      </c>
      <c r="AN279" s="2" t="n">
        <f aca="false">SUM(AI279:AM279)</f>
        <v>0</v>
      </c>
    </row>
    <row r="280" customFormat="false" ht="18" hidden="false" customHeight="true" outlineLevel="0" collapsed="false">
      <c r="C280" s="2" t="n">
        <f aca="false">SUM(G280,K280,M280,R280)*2</f>
        <v>0</v>
      </c>
      <c r="G280" s="2" t="n">
        <f aca="false">SUM(E280:F280)</f>
        <v>0</v>
      </c>
      <c r="K280" s="2" t="n">
        <f aca="false">SUM(H280:J280)/20</f>
        <v>0</v>
      </c>
      <c r="M280" s="2" t="n">
        <f aca="false">L280/10</f>
        <v>0</v>
      </c>
      <c r="R280" s="2" t="n">
        <f aca="false">SUM(N280:Q280)/10</f>
        <v>0</v>
      </c>
      <c r="Y280" s="2" t="n">
        <f aca="false">SUM(AA280,AC280,AG280)</f>
        <v>0</v>
      </c>
      <c r="Z280" s="2" t="n">
        <f aca="false">SUM(AB280,AD280,AH280)</f>
        <v>0</v>
      </c>
      <c r="AN280" s="2" t="n">
        <f aca="false">SUM(AI280:AM280)</f>
        <v>0</v>
      </c>
    </row>
    <row r="281" customFormat="false" ht="18" hidden="false" customHeight="true" outlineLevel="0" collapsed="false">
      <c r="C281" s="2" t="n">
        <f aca="false">SUM(G281,K281,M281,R281)*2</f>
        <v>0</v>
      </c>
      <c r="G281" s="2" t="n">
        <f aca="false">SUM(E281:F281)</f>
        <v>0</v>
      </c>
      <c r="K281" s="2" t="n">
        <f aca="false">SUM(H281:J281)/20</f>
        <v>0</v>
      </c>
      <c r="M281" s="2" t="n">
        <f aca="false">L281/10</f>
        <v>0</v>
      </c>
      <c r="R281" s="2" t="n">
        <f aca="false">SUM(N281:Q281)/10</f>
        <v>0</v>
      </c>
      <c r="Y281" s="2" t="n">
        <f aca="false">SUM(AA281,AC281,AG281)</f>
        <v>0</v>
      </c>
      <c r="Z281" s="2" t="n">
        <f aca="false">SUM(AB281,AD281,AH281)</f>
        <v>0</v>
      </c>
      <c r="AN281" s="2" t="n">
        <f aca="false">SUM(AI281:AM281)</f>
        <v>0</v>
      </c>
    </row>
    <row r="282" customFormat="false" ht="18" hidden="false" customHeight="true" outlineLevel="0" collapsed="false">
      <c r="C282" s="2" t="n">
        <f aca="false">SUM(G282,K282,M282,R282)*2</f>
        <v>0</v>
      </c>
      <c r="G282" s="2" t="n">
        <f aca="false">SUM(E282:F282)</f>
        <v>0</v>
      </c>
      <c r="K282" s="2" t="n">
        <f aca="false">SUM(H282:J282)/20</f>
        <v>0</v>
      </c>
      <c r="M282" s="2" t="n">
        <f aca="false">L282/10</f>
        <v>0</v>
      </c>
      <c r="R282" s="2" t="n">
        <f aca="false">SUM(N282:Q282)/10</f>
        <v>0</v>
      </c>
      <c r="Y282" s="2" t="n">
        <f aca="false">SUM(AA282,AC282,AG282)</f>
        <v>0</v>
      </c>
      <c r="Z282" s="2" t="n">
        <f aca="false">SUM(AB282,AD282,AH282)</f>
        <v>0</v>
      </c>
      <c r="AN282" s="2" t="n">
        <f aca="false">SUM(AI282:AM282)</f>
        <v>0</v>
      </c>
    </row>
    <row r="283" customFormat="false" ht="18" hidden="false" customHeight="true" outlineLevel="0" collapsed="false">
      <c r="C283" s="2" t="n">
        <f aca="false">SUM(G283,K283,M283,R283)*2</f>
        <v>0</v>
      </c>
      <c r="G283" s="2" t="n">
        <f aca="false">SUM(E283:F283)</f>
        <v>0</v>
      </c>
      <c r="K283" s="2" t="n">
        <f aca="false">SUM(H283:J283)/20</f>
        <v>0</v>
      </c>
      <c r="M283" s="2" t="n">
        <f aca="false">L283/10</f>
        <v>0</v>
      </c>
      <c r="R283" s="2" t="n">
        <f aca="false">SUM(N283:Q283)/10</f>
        <v>0</v>
      </c>
      <c r="Y283" s="2" t="n">
        <f aca="false">SUM(AA283,AC283,AG283)</f>
        <v>0</v>
      </c>
      <c r="Z283" s="2" t="n">
        <f aca="false">SUM(AB283,AD283,AH283)</f>
        <v>0</v>
      </c>
      <c r="AN283" s="2" t="n">
        <f aca="false">SUM(AI283:AM283)</f>
        <v>0</v>
      </c>
    </row>
    <row r="284" customFormat="false" ht="18" hidden="false" customHeight="true" outlineLevel="0" collapsed="false">
      <c r="C284" s="2" t="n">
        <f aca="false">SUM(G284,K284,M284,R284)*2</f>
        <v>0</v>
      </c>
      <c r="G284" s="2" t="n">
        <f aca="false">SUM(E284:F284)</f>
        <v>0</v>
      </c>
      <c r="K284" s="2" t="n">
        <f aca="false">SUM(H284:J284)/20</f>
        <v>0</v>
      </c>
      <c r="M284" s="2" t="n">
        <f aca="false">L284/10</f>
        <v>0</v>
      </c>
      <c r="R284" s="2" t="n">
        <f aca="false">SUM(N284:Q284)/10</f>
        <v>0</v>
      </c>
      <c r="Y284" s="2" t="n">
        <f aca="false">SUM(AA284,AC284,AG284)</f>
        <v>0</v>
      </c>
      <c r="Z284" s="2" t="n">
        <f aca="false">SUM(AB284,AD284,AH284)</f>
        <v>0</v>
      </c>
      <c r="AN284" s="2" t="n">
        <f aca="false">SUM(AI284:AM284)</f>
        <v>0</v>
      </c>
    </row>
    <row r="285" customFormat="false" ht="18" hidden="false" customHeight="true" outlineLevel="0" collapsed="false">
      <c r="C285" s="2" t="n">
        <f aca="false">SUM(G285,K285,M285,R285)*2</f>
        <v>0</v>
      </c>
      <c r="G285" s="2" t="n">
        <f aca="false">SUM(E285:F285)</f>
        <v>0</v>
      </c>
      <c r="K285" s="2" t="n">
        <f aca="false">SUM(H285:J285)/20</f>
        <v>0</v>
      </c>
      <c r="M285" s="2" t="n">
        <f aca="false">L285/10</f>
        <v>0</v>
      </c>
      <c r="R285" s="2" t="n">
        <f aca="false">SUM(N285:Q285)/10</f>
        <v>0</v>
      </c>
      <c r="Y285" s="2" t="n">
        <f aca="false">SUM(AA285,AC285,AG285)</f>
        <v>0</v>
      </c>
      <c r="Z285" s="2" t="n">
        <f aca="false">SUM(AB285,AD285,AH285)</f>
        <v>0</v>
      </c>
      <c r="AN285" s="2" t="n">
        <f aca="false">SUM(AI285:AM285)</f>
        <v>0</v>
      </c>
    </row>
    <row r="286" customFormat="false" ht="18" hidden="false" customHeight="true" outlineLevel="0" collapsed="false">
      <c r="C286" s="2" t="n">
        <f aca="false">SUM(G286,K286,M286,R286)*2</f>
        <v>0</v>
      </c>
      <c r="G286" s="2" t="n">
        <f aca="false">SUM(E286:F286)</f>
        <v>0</v>
      </c>
      <c r="K286" s="2" t="n">
        <f aca="false">SUM(H286:J286)/20</f>
        <v>0</v>
      </c>
      <c r="M286" s="2" t="n">
        <f aca="false">L286/10</f>
        <v>0</v>
      </c>
      <c r="R286" s="2" t="n">
        <f aca="false">SUM(N286:Q286)/10</f>
        <v>0</v>
      </c>
      <c r="Y286" s="2" t="n">
        <f aca="false">SUM(AA286,AC286,AG286)</f>
        <v>0</v>
      </c>
      <c r="Z286" s="2" t="n">
        <f aca="false">SUM(AB286,AD286,AH286)</f>
        <v>0</v>
      </c>
      <c r="AN286" s="2" t="n">
        <f aca="false">SUM(AI286:AM286)</f>
        <v>0</v>
      </c>
    </row>
    <row r="287" customFormat="false" ht="18" hidden="false" customHeight="true" outlineLevel="0" collapsed="false">
      <c r="C287" s="2" t="n">
        <f aca="false">SUM(G287,K287,M287,R287)*2</f>
        <v>0</v>
      </c>
      <c r="G287" s="2" t="n">
        <f aca="false">SUM(E287:F287)</f>
        <v>0</v>
      </c>
      <c r="K287" s="2" t="n">
        <f aca="false">SUM(H287:J287)/20</f>
        <v>0</v>
      </c>
      <c r="M287" s="2" t="n">
        <f aca="false">L287/10</f>
        <v>0</v>
      </c>
      <c r="R287" s="2" t="n">
        <f aca="false">SUM(N287:Q287)/10</f>
        <v>0</v>
      </c>
      <c r="Y287" s="2" t="n">
        <f aca="false">SUM(AA287,AC287,AG287)</f>
        <v>0</v>
      </c>
      <c r="Z287" s="2" t="n">
        <f aca="false">SUM(AB287,AD287,AH287)</f>
        <v>0</v>
      </c>
      <c r="AN287" s="2" t="n">
        <f aca="false">SUM(AI287:AM287)</f>
        <v>0</v>
      </c>
    </row>
    <row r="288" customFormat="false" ht="18" hidden="false" customHeight="true" outlineLevel="0" collapsed="false">
      <c r="C288" s="2" t="n">
        <f aca="false">SUM(G288,K288,M288,R288)*2</f>
        <v>0</v>
      </c>
      <c r="G288" s="2" t="n">
        <f aca="false">SUM(E288:F288)</f>
        <v>0</v>
      </c>
      <c r="K288" s="2" t="n">
        <f aca="false">SUM(H288:J288)/20</f>
        <v>0</v>
      </c>
      <c r="M288" s="2" t="n">
        <f aca="false">L288/10</f>
        <v>0</v>
      </c>
      <c r="R288" s="2" t="n">
        <f aca="false">SUM(N288:Q288)/10</f>
        <v>0</v>
      </c>
      <c r="Y288" s="2" t="n">
        <f aca="false">SUM(AA288,AC288,AG288)</f>
        <v>0</v>
      </c>
      <c r="Z288" s="2" t="n">
        <f aca="false">SUM(AB288,AD288,AH288)</f>
        <v>0</v>
      </c>
      <c r="AN288" s="2" t="n">
        <f aca="false">SUM(AI288:AM288)</f>
        <v>0</v>
      </c>
    </row>
    <row r="289" customFormat="false" ht="18" hidden="false" customHeight="true" outlineLevel="0" collapsed="false">
      <c r="C289" s="2" t="n">
        <f aca="false">SUM(G289,K289,M289,R289)*2</f>
        <v>0</v>
      </c>
      <c r="G289" s="2" t="n">
        <f aca="false">SUM(E289:F289)</f>
        <v>0</v>
      </c>
      <c r="K289" s="2" t="n">
        <f aca="false">SUM(H289:J289)/20</f>
        <v>0</v>
      </c>
      <c r="M289" s="2" t="n">
        <f aca="false">L289/10</f>
        <v>0</v>
      </c>
      <c r="R289" s="2" t="n">
        <f aca="false">SUM(N289:Q289)/10</f>
        <v>0</v>
      </c>
      <c r="Y289" s="2" t="n">
        <f aca="false">SUM(AA289,AC289,AG289)</f>
        <v>0</v>
      </c>
      <c r="Z289" s="2" t="n">
        <f aca="false">SUM(AB289,AD289,AH289)</f>
        <v>0</v>
      </c>
      <c r="AN289" s="2" t="n">
        <f aca="false">SUM(AI289:AM289)</f>
        <v>0</v>
      </c>
    </row>
    <row r="290" customFormat="false" ht="18" hidden="false" customHeight="true" outlineLevel="0" collapsed="false">
      <c r="C290" s="2" t="n">
        <f aca="false">SUM(G290,K290,M290,R290)*2</f>
        <v>0</v>
      </c>
      <c r="G290" s="2" t="n">
        <f aca="false">SUM(E290:F290)</f>
        <v>0</v>
      </c>
      <c r="K290" s="2" t="n">
        <f aca="false">SUM(H290:J290)/20</f>
        <v>0</v>
      </c>
      <c r="M290" s="2" t="n">
        <f aca="false">L290/10</f>
        <v>0</v>
      </c>
      <c r="R290" s="2" t="n">
        <f aca="false">SUM(N290:Q290)/10</f>
        <v>0</v>
      </c>
      <c r="Y290" s="2" t="n">
        <f aca="false">SUM(AA290,AC290,AG290)</f>
        <v>0</v>
      </c>
      <c r="Z290" s="2" t="n">
        <f aca="false">SUM(AB290,AD290,AH290)</f>
        <v>0</v>
      </c>
      <c r="AN290" s="2" t="n">
        <f aca="false">SUM(AI290:AM290)</f>
        <v>0</v>
      </c>
    </row>
    <row r="291" customFormat="false" ht="18" hidden="false" customHeight="true" outlineLevel="0" collapsed="false">
      <c r="C291" s="2" t="n">
        <f aca="false">SUM(G291,K291,M291,R291)*2</f>
        <v>0</v>
      </c>
      <c r="G291" s="2" t="n">
        <f aca="false">SUM(E291:F291)</f>
        <v>0</v>
      </c>
      <c r="K291" s="2" t="n">
        <f aca="false">SUM(H291:J291)/20</f>
        <v>0</v>
      </c>
      <c r="M291" s="2" t="n">
        <f aca="false">L291/10</f>
        <v>0</v>
      </c>
      <c r="R291" s="2" t="n">
        <f aca="false">SUM(N291:Q291)/10</f>
        <v>0</v>
      </c>
      <c r="Y291" s="2" t="n">
        <f aca="false">SUM(AA291,AC291,AG291)</f>
        <v>0</v>
      </c>
      <c r="Z291" s="2" t="n">
        <f aca="false">SUM(AB291,AD291,AH291)</f>
        <v>0</v>
      </c>
      <c r="AN291" s="2" t="n">
        <f aca="false">SUM(AI291:AM291)</f>
        <v>0</v>
      </c>
    </row>
    <row r="292" customFormat="false" ht="18" hidden="false" customHeight="true" outlineLevel="0" collapsed="false">
      <c r="C292" s="2" t="n">
        <f aca="false">SUM(G292,K292,M292,R292)*2</f>
        <v>0</v>
      </c>
      <c r="G292" s="2" t="n">
        <f aca="false">SUM(E292:F292)</f>
        <v>0</v>
      </c>
      <c r="K292" s="2" t="n">
        <f aca="false">SUM(H292:J292)/20</f>
        <v>0</v>
      </c>
      <c r="M292" s="2" t="n">
        <f aca="false">L292/10</f>
        <v>0</v>
      </c>
      <c r="R292" s="2" t="n">
        <f aca="false">SUM(N292:Q292)/10</f>
        <v>0</v>
      </c>
      <c r="Y292" s="2" t="n">
        <f aca="false">SUM(AA292,AC292,AG292)</f>
        <v>0</v>
      </c>
      <c r="Z292" s="2" t="n">
        <f aca="false">SUM(AB292,AD292,AH292)</f>
        <v>0</v>
      </c>
      <c r="AN292" s="2" t="n">
        <f aca="false">SUM(AI292:AM292)</f>
        <v>0</v>
      </c>
    </row>
    <row r="293" customFormat="false" ht="18" hidden="false" customHeight="true" outlineLevel="0" collapsed="false">
      <c r="C293" s="2" t="n">
        <f aca="false">SUM(G293,K293,M293,R293)*2</f>
        <v>0</v>
      </c>
      <c r="G293" s="2" t="n">
        <f aca="false">SUM(E293:F293)</f>
        <v>0</v>
      </c>
      <c r="K293" s="2" t="n">
        <f aca="false">SUM(H293:J293)/20</f>
        <v>0</v>
      </c>
      <c r="M293" s="2" t="n">
        <f aca="false">L293/10</f>
        <v>0</v>
      </c>
      <c r="R293" s="2" t="n">
        <f aca="false">SUM(N293:Q293)/10</f>
        <v>0</v>
      </c>
      <c r="Y293" s="2" t="n">
        <f aca="false">SUM(AA293,AC293,AG293)</f>
        <v>0</v>
      </c>
      <c r="Z293" s="2" t="n">
        <f aca="false">SUM(AB293,AD293,AH293)</f>
        <v>0</v>
      </c>
      <c r="AN293" s="2" t="n">
        <f aca="false">SUM(AI293:AM293)</f>
        <v>0</v>
      </c>
    </row>
    <row r="294" customFormat="false" ht="18" hidden="false" customHeight="true" outlineLevel="0" collapsed="false">
      <c r="C294" s="2" t="n">
        <f aca="false">SUM(G294,K294,M294,R294)*2</f>
        <v>0</v>
      </c>
      <c r="G294" s="2" t="n">
        <f aca="false">SUM(E294:F294)</f>
        <v>0</v>
      </c>
      <c r="K294" s="2" t="n">
        <f aca="false">SUM(H294:J294)/20</f>
        <v>0</v>
      </c>
      <c r="M294" s="2" t="n">
        <f aca="false">L294/10</f>
        <v>0</v>
      </c>
      <c r="R294" s="2" t="n">
        <f aca="false">SUM(N294:Q294)/10</f>
        <v>0</v>
      </c>
      <c r="Y294" s="2" t="n">
        <f aca="false">SUM(AA294,AC294,AG294)</f>
        <v>0</v>
      </c>
      <c r="Z294" s="2" t="n">
        <f aca="false">SUM(AB294,AD294,AH294)</f>
        <v>0</v>
      </c>
      <c r="AN294" s="2" t="n">
        <f aca="false">SUM(AI294:AM294)</f>
        <v>0</v>
      </c>
    </row>
    <row r="295" customFormat="false" ht="18" hidden="false" customHeight="true" outlineLevel="0" collapsed="false">
      <c r="C295" s="2" t="n">
        <f aca="false">SUM(G295,K295,M295,R295)*2</f>
        <v>0</v>
      </c>
      <c r="G295" s="2" t="n">
        <f aca="false">SUM(E295:F295)</f>
        <v>0</v>
      </c>
      <c r="K295" s="2" t="n">
        <f aca="false">SUM(H295:J295)/20</f>
        <v>0</v>
      </c>
      <c r="M295" s="2" t="n">
        <f aca="false">L295/10</f>
        <v>0</v>
      </c>
      <c r="R295" s="2" t="n">
        <f aca="false">SUM(N295:Q295)/10</f>
        <v>0</v>
      </c>
      <c r="Y295" s="2" t="n">
        <f aca="false">SUM(AA295,AC295,AG295)</f>
        <v>0</v>
      </c>
      <c r="Z295" s="2" t="n">
        <f aca="false">SUM(AB295,AD295,AH295)</f>
        <v>0</v>
      </c>
      <c r="AN295" s="2" t="n">
        <f aca="false">SUM(AI295:AM295)</f>
        <v>0</v>
      </c>
    </row>
    <row r="296" customFormat="false" ht="18" hidden="false" customHeight="true" outlineLevel="0" collapsed="false">
      <c r="C296" s="2" t="n">
        <f aca="false">SUM(G296,K296,M296,R296)*2</f>
        <v>0</v>
      </c>
      <c r="G296" s="2" t="n">
        <f aca="false">SUM(E296:F296)</f>
        <v>0</v>
      </c>
      <c r="K296" s="2" t="n">
        <f aca="false">SUM(H296:J296)/20</f>
        <v>0</v>
      </c>
      <c r="M296" s="2" t="n">
        <f aca="false">L296/10</f>
        <v>0</v>
      </c>
      <c r="R296" s="2" t="n">
        <f aca="false">SUM(N296:Q296)/10</f>
        <v>0</v>
      </c>
      <c r="Y296" s="2" t="n">
        <f aca="false">SUM(AA296,AC296,AG296)</f>
        <v>0</v>
      </c>
      <c r="Z296" s="2" t="n">
        <f aca="false">SUM(AB296,AD296,AH296)</f>
        <v>0</v>
      </c>
      <c r="AN296" s="2" t="n">
        <f aca="false">SUM(AI296:AM296)</f>
        <v>0</v>
      </c>
    </row>
    <row r="297" customFormat="false" ht="18" hidden="false" customHeight="true" outlineLevel="0" collapsed="false">
      <c r="C297" s="2" t="n">
        <f aca="false">SUM(G297,K297,M297,R297)*2</f>
        <v>0</v>
      </c>
      <c r="G297" s="2" t="n">
        <f aca="false">SUM(E297:F297)</f>
        <v>0</v>
      </c>
      <c r="K297" s="2" t="n">
        <f aca="false">SUM(H297:J297)/20</f>
        <v>0</v>
      </c>
      <c r="M297" s="2" t="n">
        <f aca="false">L297/10</f>
        <v>0</v>
      </c>
      <c r="R297" s="2" t="n">
        <f aca="false">SUM(N297:Q297)/10</f>
        <v>0</v>
      </c>
      <c r="Y297" s="2" t="n">
        <f aca="false">SUM(AA297,AC297,AG297)</f>
        <v>0</v>
      </c>
      <c r="Z297" s="2" t="n">
        <f aca="false">SUM(AB297,AD297,AH297)</f>
        <v>0</v>
      </c>
      <c r="AN297" s="2" t="n">
        <f aca="false">SUM(AI297:AM297)</f>
        <v>0</v>
      </c>
    </row>
    <row r="298" customFormat="false" ht="18" hidden="false" customHeight="true" outlineLevel="0" collapsed="false">
      <c r="C298" s="2" t="n">
        <f aca="false">SUM(G298,K298,M298,R298)*2</f>
        <v>0</v>
      </c>
      <c r="G298" s="2" t="n">
        <f aca="false">SUM(E298:F298)</f>
        <v>0</v>
      </c>
      <c r="K298" s="2" t="n">
        <f aca="false">SUM(H298:J298)/20</f>
        <v>0</v>
      </c>
      <c r="M298" s="2" t="n">
        <f aca="false">L298/10</f>
        <v>0</v>
      </c>
      <c r="R298" s="2" t="n">
        <f aca="false">SUM(N298:Q298)/10</f>
        <v>0</v>
      </c>
      <c r="Y298" s="2" t="n">
        <f aca="false">SUM(AA298,AC298,AG298)</f>
        <v>0</v>
      </c>
      <c r="Z298" s="2" t="n">
        <f aca="false">SUM(AB298,AD298,AH298)</f>
        <v>0</v>
      </c>
      <c r="AN298" s="2" t="n">
        <f aca="false">SUM(AI298:AM298)</f>
        <v>0</v>
      </c>
    </row>
    <row r="299" customFormat="false" ht="18" hidden="false" customHeight="true" outlineLevel="0" collapsed="false">
      <c r="C299" s="2" t="n">
        <f aca="false">SUM(G299,K299,M299,R299)*2</f>
        <v>0</v>
      </c>
      <c r="G299" s="2" t="n">
        <f aca="false">SUM(E299:F299)</f>
        <v>0</v>
      </c>
      <c r="K299" s="2" t="n">
        <f aca="false">SUM(H299:J299)/20</f>
        <v>0</v>
      </c>
      <c r="M299" s="2" t="n">
        <f aca="false">L299/10</f>
        <v>0</v>
      </c>
      <c r="R299" s="2" t="n">
        <f aca="false">SUM(N299:Q299)/10</f>
        <v>0</v>
      </c>
      <c r="Y299" s="2" t="n">
        <f aca="false">SUM(AA299,AC299,AG299)</f>
        <v>0</v>
      </c>
      <c r="Z299" s="2" t="n">
        <f aca="false">SUM(AB299,AD299,AH299)</f>
        <v>0</v>
      </c>
      <c r="AN299" s="2" t="n">
        <f aca="false">SUM(AI299:AM299)</f>
        <v>0</v>
      </c>
    </row>
    <row r="300" customFormat="false" ht="18" hidden="false" customHeight="true" outlineLevel="0" collapsed="false">
      <c r="C300" s="2" t="n">
        <f aca="false">SUM(G300,K300,M300,R300)*2</f>
        <v>0</v>
      </c>
      <c r="G300" s="2" t="n">
        <f aca="false">SUM(E300:F300)</f>
        <v>0</v>
      </c>
      <c r="K300" s="2" t="n">
        <f aca="false">SUM(H300:J300)/20</f>
        <v>0</v>
      </c>
      <c r="M300" s="2" t="n">
        <f aca="false">L300/10</f>
        <v>0</v>
      </c>
      <c r="R300" s="2" t="n">
        <f aca="false">SUM(N300:Q300)/10</f>
        <v>0</v>
      </c>
      <c r="Y300" s="2" t="n">
        <f aca="false">SUM(AA300,AC300,AG300)</f>
        <v>0</v>
      </c>
      <c r="Z300" s="2" t="n">
        <f aca="false">SUM(AB300,AD300,AH300)</f>
        <v>0</v>
      </c>
      <c r="AN300" s="2" t="n">
        <f aca="false">SUM(AI300:AM300)</f>
        <v>0</v>
      </c>
    </row>
    <row r="301" customFormat="false" ht="18" hidden="false" customHeight="true" outlineLevel="0" collapsed="false">
      <c r="C301" s="2" t="n">
        <f aca="false">SUM(G301,K301,M301,R301)*2</f>
        <v>0</v>
      </c>
      <c r="G301" s="2" t="n">
        <f aca="false">SUM(E301:F301)</f>
        <v>0</v>
      </c>
      <c r="K301" s="2" t="n">
        <f aca="false">SUM(H301:J301)/20</f>
        <v>0</v>
      </c>
      <c r="M301" s="2" t="n">
        <f aca="false">L301/10</f>
        <v>0</v>
      </c>
      <c r="R301" s="2" t="n">
        <f aca="false">SUM(N301:Q301)/10</f>
        <v>0</v>
      </c>
      <c r="Y301" s="2" t="n">
        <f aca="false">SUM(AA301,AC301,AG301)</f>
        <v>0</v>
      </c>
      <c r="Z301" s="2" t="n">
        <f aca="false">SUM(AB301,AD301,AH301)</f>
        <v>0</v>
      </c>
      <c r="AN301" s="2" t="n">
        <f aca="false">SUM(AI301:AM301)</f>
        <v>0</v>
      </c>
    </row>
    <row r="302" customFormat="false" ht="18" hidden="false" customHeight="true" outlineLevel="0" collapsed="false">
      <c r="C302" s="2" t="n">
        <f aca="false">SUM(G302,K302,M302,R302)*2</f>
        <v>0</v>
      </c>
      <c r="G302" s="2" t="n">
        <f aca="false">SUM(E302:F302)</f>
        <v>0</v>
      </c>
      <c r="K302" s="2" t="n">
        <f aca="false">SUM(H302:J302)/20</f>
        <v>0</v>
      </c>
      <c r="M302" s="2" t="n">
        <f aca="false">L302/10</f>
        <v>0</v>
      </c>
      <c r="R302" s="2" t="n">
        <f aca="false">SUM(N302:Q302)/10</f>
        <v>0</v>
      </c>
      <c r="Y302" s="2" t="n">
        <f aca="false">SUM(AA302,AC302,AG302)</f>
        <v>0</v>
      </c>
      <c r="Z302" s="2" t="n">
        <f aca="false">SUM(AB302,AD302,AH302)</f>
        <v>0</v>
      </c>
      <c r="AN302" s="2" t="n">
        <f aca="false">SUM(AI302:AM302)</f>
        <v>0</v>
      </c>
    </row>
    <row r="303" customFormat="false" ht="18" hidden="false" customHeight="true" outlineLevel="0" collapsed="false">
      <c r="C303" s="2" t="n">
        <f aca="false">SUM(G303,K303,M303,R303)*2</f>
        <v>0</v>
      </c>
      <c r="G303" s="2" t="n">
        <f aca="false">SUM(E303:F303)</f>
        <v>0</v>
      </c>
      <c r="K303" s="2" t="n">
        <f aca="false">SUM(H303:J303)/20</f>
        <v>0</v>
      </c>
      <c r="M303" s="2" t="n">
        <f aca="false">L303/10</f>
        <v>0</v>
      </c>
      <c r="R303" s="2" t="n">
        <f aca="false">SUM(N303:Q303)/10</f>
        <v>0</v>
      </c>
      <c r="Y303" s="2" t="n">
        <f aca="false">SUM(AA303,AC303,AG303)</f>
        <v>0</v>
      </c>
      <c r="Z303" s="2" t="n">
        <f aca="false">SUM(AB303,AD303,AH303)</f>
        <v>0</v>
      </c>
      <c r="AN303" s="2" t="n">
        <f aca="false">SUM(AI303:AM303)</f>
        <v>0</v>
      </c>
    </row>
    <row r="304" customFormat="false" ht="18" hidden="false" customHeight="true" outlineLevel="0" collapsed="false">
      <c r="C304" s="2" t="n">
        <f aca="false">SUM(G304,K304,M304,R304)*2</f>
        <v>0</v>
      </c>
      <c r="G304" s="2" t="n">
        <f aca="false">SUM(E304:F304)</f>
        <v>0</v>
      </c>
      <c r="K304" s="2" t="n">
        <f aca="false">SUM(H304:J304)/20</f>
        <v>0</v>
      </c>
      <c r="M304" s="2" t="n">
        <f aca="false">L304/10</f>
        <v>0</v>
      </c>
      <c r="R304" s="2" t="n">
        <f aca="false">SUM(N304:Q304)/10</f>
        <v>0</v>
      </c>
      <c r="Y304" s="2" t="n">
        <f aca="false">SUM(AA304,AC304,AG304)</f>
        <v>0</v>
      </c>
      <c r="Z304" s="2" t="n">
        <f aca="false">SUM(AB304,AD304,AH304)</f>
        <v>0</v>
      </c>
      <c r="AN304" s="2" t="n">
        <f aca="false">SUM(AI304:AM304)</f>
        <v>0</v>
      </c>
    </row>
    <row r="305" customFormat="false" ht="18" hidden="false" customHeight="true" outlineLevel="0" collapsed="false">
      <c r="C305" s="2" t="n">
        <f aca="false">SUM(G305,K305,M305,R305)*2</f>
        <v>0</v>
      </c>
      <c r="G305" s="2" t="n">
        <f aca="false">SUM(E305:F305)</f>
        <v>0</v>
      </c>
      <c r="K305" s="2" t="n">
        <f aca="false">SUM(H305:J305)/20</f>
        <v>0</v>
      </c>
      <c r="M305" s="2" t="n">
        <f aca="false">L305/10</f>
        <v>0</v>
      </c>
      <c r="R305" s="2" t="n">
        <f aca="false">SUM(N305:Q305)/10</f>
        <v>0</v>
      </c>
      <c r="Y305" s="2" t="n">
        <f aca="false">SUM(AA305,AC305,AG305)</f>
        <v>0</v>
      </c>
      <c r="Z305" s="2" t="n">
        <f aca="false">SUM(AB305,AD305,AH305)</f>
        <v>0</v>
      </c>
      <c r="AN305" s="2" t="n">
        <f aca="false">SUM(AI305:AM305)</f>
        <v>0</v>
      </c>
    </row>
    <row r="306" customFormat="false" ht="18" hidden="false" customHeight="true" outlineLevel="0" collapsed="false">
      <c r="C306" s="2" t="n">
        <f aca="false">SUM(G306,K306,M306,R306)*2</f>
        <v>0</v>
      </c>
      <c r="G306" s="2" t="n">
        <f aca="false">SUM(E306:F306)</f>
        <v>0</v>
      </c>
      <c r="K306" s="2" t="n">
        <f aca="false">SUM(H306:J306)/20</f>
        <v>0</v>
      </c>
      <c r="M306" s="2" t="n">
        <f aca="false">L306/10</f>
        <v>0</v>
      </c>
      <c r="R306" s="2" t="n">
        <f aca="false">SUM(N306:Q306)/10</f>
        <v>0</v>
      </c>
      <c r="Y306" s="2" t="n">
        <f aca="false">SUM(AA306,AC306,AG306)</f>
        <v>0</v>
      </c>
      <c r="Z306" s="2" t="n">
        <f aca="false">SUM(AB306,AD306,AH306)</f>
        <v>0</v>
      </c>
      <c r="AN306" s="2" t="n">
        <f aca="false">SUM(AI306:AM306)</f>
        <v>0</v>
      </c>
    </row>
    <row r="307" customFormat="false" ht="18" hidden="false" customHeight="true" outlineLevel="0" collapsed="false">
      <c r="C307" s="2" t="n">
        <f aca="false">SUM(G307,K307,M307,R307)*2</f>
        <v>0</v>
      </c>
      <c r="G307" s="2" t="n">
        <f aca="false">SUM(E307:F307)</f>
        <v>0</v>
      </c>
      <c r="K307" s="2" t="n">
        <f aca="false">SUM(H307:J307)/20</f>
        <v>0</v>
      </c>
      <c r="M307" s="2" t="n">
        <f aca="false">L307/10</f>
        <v>0</v>
      </c>
      <c r="R307" s="2" t="n">
        <f aca="false">SUM(N307:Q307)/10</f>
        <v>0</v>
      </c>
      <c r="Y307" s="2" t="n">
        <f aca="false">SUM(AA307,AC307,AG307)</f>
        <v>0</v>
      </c>
      <c r="Z307" s="2" t="n">
        <f aca="false">SUM(AB307,AD307,AH307)</f>
        <v>0</v>
      </c>
      <c r="AN307" s="2" t="n">
        <f aca="false">SUM(AI307:AM307)</f>
        <v>0</v>
      </c>
    </row>
    <row r="308" customFormat="false" ht="18" hidden="false" customHeight="true" outlineLevel="0" collapsed="false">
      <c r="C308" s="2" t="n">
        <f aca="false">SUM(G308,K308,M308,R308)*2</f>
        <v>0</v>
      </c>
      <c r="G308" s="2" t="n">
        <f aca="false">SUM(E308:F308)</f>
        <v>0</v>
      </c>
      <c r="K308" s="2" t="n">
        <f aca="false">SUM(H308:J308)/20</f>
        <v>0</v>
      </c>
      <c r="M308" s="2" t="n">
        <f aca="false">L308/10</f>
        <v>0</v>
      </c>
      <c r="R308" s="2" t="n">
        <f aca="false">SUM(N308:Q308)/10</f>
        <v>0</v>
      </c>
      <c r="Y308" s="2" t="n">
        <f aca="false">SUM(AA308,AC308,AG308)</f>
        <v>0</v>
      </c>
      <c r="Z308" s="2" t="n">
        <f aca="false">SUM(AB308,AD308,AH308)</f>
        <v>0</v>
      </c>
      <c r="AN308" s="2" t="n">
        <f aca="false">SUM(AI308:AM308)</f>
        <v>0</v>
      </c>
    </row>
    <row r="309" customFormat="false" ht="18" hidden="false" customHeight="true" outlineLevel="0" collapsed="false">
      <c r="C309" s="2" t="n">
        <f aca="false">SUM(G309,K309,M309,R309)*2</f>
        <v>0</v>
      </c>
      <c r="G309" s="2" t="n">
        <f aca="false">SUM(E309:F309)</f>
        <v>0</v>
      </c>
      <c r="K309" s="2" t="n">
        <f aca="false">SUM(H309:J309)/20</f>
        <v>0</v>
      </c>
      <c r="M309" s="2" t="n">
        <f aca="false">L309/10</f>
        <v>0</v>
      </c>
      <c r="R309" s="2" t="n">
        <f aca="false">SUM(N309:Q309)/10</f>
        <v>0</v>
      </c>
      <c r="Y309" s="2" t="n">
        <f aca="false">SUM(AA309,AC309,AG309)</f>
        <v>0</v>
      </c>
      <c r="Z309" s="2" t="n">
        <f aca="false">SUM(AB309,AD309,AH309)</f>
        <v>0</v>
      </c>
      <c r="AN309" s="2" t="n">
        <f aca="false">SUM(AI309:AM309)</f>
        <v>0</v>
      </c>
    </row>
    <row r="310" customFormat="false" ht="18" hidden="false" customHeight="true" outlineLevel="0" collapsed="false">
      <c r="C310" s="2" t="n">
        <f aca="false">SUM(G310,K310,M310,R310)*2</f>
        <v>0</v>
      </c>
      <c r="G310" s="2" t="n">
        <f aca="false">SUM(E310:F310)</f>
        <v>0</v>
      </c>
      <c r="K310" s="2" t="n">
        <f aca="false">SUM(H310:J310)/20</f>
        <v>0</v>
      </c>
      <c r="M310" s="2" t="n">
        <f aca="false">L310/10</f>
        <v>0</v>
      </c>
      <c r="R310" s="2" t="n">
        <f aca="false">SUM(N310:Q310)/10</f>
        <v>0</v>
      </c>
      <c r="Y310" s="2" t="n">
        <f aca="false">SUM(AA310,AC310,AG310)</f>
        <v>0</v>
      </c>
      <c r="Z310" s="2" t="n">
        <f aca="false">SUM(AB310,AD310,AH310)</f>
        <v>0</v>
      </c>
      <c r="AN310" s="2" t="n">
        <f aca="false">SUM(AI310:AM310)</f>
        <v>0</v>
      </c>
    </row>
    <row r="311" customFormat="false" ht="18" hidden="false" customHeight="true" outlineLevel="0" collapsed="false">
      <c r="C311" s="2" t="n">
        <f aca="false">SUM(G311,K311,M311,R311)*2</f>
        <v>0</v>
      </c>
      <c r="G311" s="2" t="n">
        <f aca="false">SUM(E311:F311)</f>
        <v>0</v>
      </c>
      <c r="K311" s="2" t="n">
        <f aca="false">SUM(H311:J311)/20</f>
        <v>0</v>
      </c>
      <c r="M311" s="2" t="n">
        <f aca="false">L311/10</f>
        <v>0</v>
      </c>
      <c r="R311" s="2" t="n">
        <f aca="false">SUM(N311:Q311)/10</f>
        <v>0</v>
      </c>
      <c r="Y311" s="2" t="n">
        <f aca="false">SUM(AA311,AC311,AG311)</f>
        <v>0</v>
      </c>
      <c r="Z311" s="2" t="n">
        <f aca="false">SUM(AB311,AD311,AH311)</f>
        <v>0</v>
      </c>
      <c r="AN311" s="2" t="n">
        <f aca="false">SUM(AI311:AM311)</f>
        <v>0</v>
      </c>
    </row>
    <row r="312" customFormat="false" ht="18" hidden="false" customHeight="true" outlineLevel="0" collapsed="false">
      <c r="C312" s="2" t="n">
        <f aca="false">SUM(G312,K312,M312,R312)*2</f>
        <v>0</v>
      </c>
      <c r="G312" s="2" t="n">
        <f aca="false">SUM(E312:F312)</f>
        <v>0</v>
      </c>
      <c r="K312" s="2" t="n">
        <f aca="false">SUM(H312:J312)/20</f>
        <v>0</v>
      </c>
      <c r="M312" s="2" t="n">
        <f aca="false">L312/10</f>
        <v>0</v>
      </c>
      <c r="R312" s="2" t="n">
        <f aca="false">SUM(N312:Q312)/10</f>
        <v>0</v>
      </c>
      <c r="Y312" s="2" t="n">
        <f aca="false">SUM(AA312,AC312,AG312)</f>
        <v>0</v>
      </c>
      <c r="Z312" s="2" t="n">
        <f aca="false">SUM(AB312,AD312,AH312)</f>
        <v>0</v>
      </c>
      <c r="AN312" s="2" t="n">
        <f aca="false">SUM(AI312:AM312)</f>
        <v>0</v>
      </c>
    </row>
    <row r="313" customFormat="false" ht="18" hidden="false" customHeight="true" outlineLevel="0" collapsed="false">
      <c r="C313" s="2" t="n">
        <f aca="false">SUM(G313,K313,M313,R313)*2</f>
        <v>0</v>
      </c>
      <c r="G313" s="2" t="n">
        <f aca="false">SUM(E313:F313)</f>
        <v>0</v>
      </c>
      <c r="K313" s="2" t="n">
        <f aca="false">SUM(H313:J313)/20</f>
        <v>0</v>
      </c>
      <c r="M313" s="2" t="n">
        <f aca="false">L313/10</f>
        <v>0</v>
      </c>
      <c r="R313" s="2" t="n">
        <f aca="false">SUM(N313:Q313)/10</f>
        <v>0</v>
      </c>
      <c r="Y313" s="2" t="n">
        <f aca="false">SUM(AA313,AC313,AG313)</f>
        <v>0</v>
      </c>
      <c r="Z313" s="2" t="n">
        <f aca="false">SUM(AB313,AD313,AH313)</f>
        <v>0</v>
      </c>
      <c r="AN313" s="2" t="n">
        <f aca="false">SUM(AI313:AM313)</f>
        <v>0</v>
      </c>
    </row>
    <row r="314" customFormat="false" ht="18" hidden="false" customHeight="true" outlineLevel="0" collapsed="false">
      <c r="C314" s="2" t="n">
        <f aca="false">SUM(G314,K314,M314,R314)*2</f>
        <v>0</v>
      </c>
      <c r="G314" s="2" t="n">
        <f aca="false">SUM(E314:F314)</f>
        <v>0</v>
      </c>
      <c r="K314" s="2" t="n">
        <f aca="false">SUM(H314:J314)/20</f>
        <v>0</v>
      </c>
      <c r="M314" s="2" t="n">
        <f aca="false">L314/10</f>
        <v>0</v>
      </c>
      <c r="R314" s="2" t="n">
        <f aca="false">SUM(N314:Q314)/10</f>
        <v>0</v>
      </c>
      <c r="Y314" s="2" t="n">
        <f aca="false">SUM(AA314,AC314,AG314)</f>
        <v>0</v>
      </c>
      <c r="Z314" s="2" t="n">
        <f aca="false">SUM(AB314,AD314,AH314)</f>
        <v>0</v>
      </c>
      <c r="AN314" s="2" t="n">
        <f aca="false">SUM(AI314:AM314)</f>
        <v>0</v>
      </c>
    </row>
    <row r="315" customFormat="false" ht="18" hidden="false" customHeight="true" outlineLevel="0" collapsed="false">
      <c r="C315" s="2" t="n">
        <f aca="false">SUM(G315,K315,M315,R315)*2</f>
        <v>0</v>
      </c>
      <c r="G315" s="2" t="n">
        <f aca="false">SUM(E315:F315)</f>
        <v>0</v>
      </c>
      <c r="K315" s="2" t="n">
        <f aca="false">SUM(H315:J315)/20</f>
        <v>0</v>
      </c>
      <c r="M315" s="2" t="n">
        <f aca="false">L315/10</f>
        <v>0</v>
      </c>
      <c r="R315" s="2" t="n">
        <f aca="false">SUM(N315:Q315)/10</f>
        <v>0</v>
      </c>
      <c r="Y315" s="2" t="n">
        <f aca="false">SUM(AA315,AC315,AG315)</f>
        <v>0</v>
      </c>
      <c r="Z315" s="2" t="n">
        <f aca="false">SUM(AB315,AD315,AH315)</f>
        <v>0</v>
      </c>
      <c r="AN315" s="2" t="n">
        <f aca="false">SUM(AI315:AM315)</f>
        <v>0</v>
      </c>
    </row>
    <row r="316" customFormat="false" ht="18" hidden="false" customHeight="true" outlineLevel="0" collapsed="false">
      <c r="C316" s="2" t="n">
        <f aca="false">SUM(G316,K316,M316,R316)*2</f>
        <v>0</v>
      </c>
      <c r="G316" s="2" t="n">
        <f aca="false">SUM(E316:F316)</f>
        <v>0</v>
      </c>
      <c r="K316" s="2" t="n">
        <f aca="false">SUM(H316:J316)/20</f>
        <v>0</v>
      </c>
      <c r="M316" s="2" t="n">
        <f aca="false">L316/10</f>
        <v>0</v>
      </c>
      <c r="R316" s="2" t="n">
        <f aca="false">SUM(N316:Q316)/10</f>
        <v>0</v>
      </c>
      <c r="Y316" s="2" t="n">
        <f aca="false">SUM(AA316,AC316,AG316)</f>
        <v>0</v>
      </c>
      <c r="Z316" s="2" t="n">
        <f aca="false">SUM(AB316,AD316,AH316)</f>
        <v>0</v>
      </c>
      <c r="AN316" s="2" t="n">
        <f aca="false">SUM(AI316:AM316)</f>
        <v>0</v>
      </c>
    </row>
    <row r="317" customFormat="false" ht="18" hidden="false" customHeight="true" outlineLevel="0" collapsed="false">
      <c r="C317" s="2" t="n">
        <f aca="false">SUM(G317,K317,M317,R317)*2</f>
        <v>0</v>
      </c>
      <c r="G317" s="2" t="n">
        <f aca="false">SUM(E317:F317)</f>
        <v>0</v>
      </c>
      <c r="K317" s="2" t="n">
        <f aca="false">SUM(H317:J317)/20</f>
        <v>0</v>
      </c>
      <c r="M317" s="2" t="n">
        <f aca="false">L317/10</f>
        <v>0</v>
      </c>
      <c r="R317" s="2" t="n">
        <f aca="false">SUM(N317:Q317)/10</f>
        <v>0</v>
      </c>
      <c r="Y317" s="2" t="n">
        <f aca="false">SUM(AA317,AC317,AG317)</f>
        <v>0</v>
      </c>
      <c r="Z317" s="2" t="n">
        <f aca="false">SUM(AB317,AD317,AH317)</f>
        <v>0</v>
      </c>
      <c r="AN317" s="2" t="n">
        <f aca="false">SUM(AI317:AM317)</f>
        <v>0</v>
      </c>
    </row>
    <row r="318" customFormat="false" ht="18" hidden="false" customHeight="true" outlineLevel="0" collapsed="false">
      <c r="C318" s="2" t="n">
        <f aca="false">SUM(G318,K318,M318,R318)*2</f>
        <v>0</v>
      </c>
      <c r="G318" s="2" t="n">
        <f aca="false">SUM(E318:F318)</f>
        <v>0</v>
      </c>
      <c r="K318" s="2" t="n">
        <f aca="false">SUM(H318:J318)/20</f>
        <v>0</v>
      </c>
      <c r="M318" s="2" t="n">
        <f aca="false">L318/10</f>
        <v>0</v>
      </c>
      <c r="R318" s="2" t="n">
        <f aca="false">SUM(N318:Q318)/10</f>
        <v>0</v>
      </c>
      <c r="Y318" s="2" t="n">
        <f aca="false">SUM(AA318,AC318,AG318)</f>
        <v>0</v>
      </c>
      <c r="Z318" s="2" t="n">
        <f aca="false">SUM(AB318,AD318,AH318)</f>
        <v>0</v>
      </c>
      <c r="AN318" s="2" t="n">
        <f aca="false">SUM(AI318:AM318)</f>
        <v>0</v>
      </c>
    </row>
    <row r="319" customFormat="false" ht="18" hidden="false" customHeight="true" outlineLevel="0" collapsed="false">
      <c r="C319" s="2" t="n">
        <f aca="false">SUM(G319,K319,M319,R319)*2</f>
        <v>0</v>
      </c>
      <c r="G319" s="2" t="n">
        <f aca="false">SUM(E319:F319)</f>
        <v>0</v>
      </c>
      <c r="K319" s="2" t="n">
        <f aca="false">SUM(H319:J319)/20</f>
        <v>0</v>
      </c>
      <c r="M319" s="2" t="n">
        <f aca="false">L319/10</f>
        <v>0</v>
      </c>
      <c r="R319" s="2" t="n">
        <f aca="false">SUM(N319:Q319)/10</f>
        <v>0</v>
      </c>
      <c r="Y319" s="2" t="n">
        <f aca="false">SUM(AA319,AC319,AG319)</f>
        <v>0</v>
      </c>
      <c r="Z319" s="2" t="n">
        <f aca="false">SUM(AB319,AD319,AH319)</f>
        <v>0</v>
      </c>
      <c r="AN319" s="2" t="n">
        <f aca="false">SUM(AI319:AM319)</f>
        <v>0</v>
      </c>
    </row>
    <row r="320" customFormat="false" ht="18" hidden="false" customHeight="true" outlineLevel="0" collapsed="false">
      <c r="C320" s="2" t="n">
        <f aca="false">SUM(G320,K320,M320,R320)*2</f>
        <v>0</v>
      </c>
      <c r="G320" s="2" t="n">
        <f aca="false">SUM(E320:F320)</f>
        <v>0</v>
      </c>
      <c r="K320" s="2" t="n">
        <f aca="false">SUM(H320:J320)/20</f>
        <v>0</v>
      </c>
      <c r="M320" s="2" t="n">
        <f aca="false">L320/10</f>
        <v>0</v>
      </c>
      <c r="R320" s="2" t="n">
        <f aca="false">SUM(N320:Q320)/10</f>
        <v>0</v>
      </c>
      <c r="Y320" s="2" t="n">
        <f aca="false">SUM(AA320,AC320,AG320)</f>
        <v>0</v>
      </c>
      <c r="Z320" s="2" t="n">
        <f aca="false">SUM(AB320,AD320,AH320)</f>
        <v>0</v>
      </c>
      <c r="AN320" s="2" t="n">
        <f aca="false">SUM(AI320:AM320)</f>
        <v>0</v>
      </c>
    </row>
    <row r="321" customFormat="false" ht="18" hidden="false" customHeight="true" outlineLevel="0" collapsed="false">
      <c r="C321" s="2" t="n">
        <f aca="false">SUM(G321,K321,M321,R321)*2</f>
        <v>0</v>
      </c>
      <c r="G321" s="2" t="n">
        <f aca="false">SUM(E321:F321)</f>
        <v>0</v>
      </c>
      <c r="K321" s="2" t="n">
        <f aca="false">SUM(H321:J321)/20</f>
        <v>0</v>
      </c>
      <c r="M321" s="2" t="n">
        <f aca="false">L321/10</f>
        <v>0</v>
      </c>
      <c r="R321" s="2" t="n">
        <f aca="false">SUM(N321:Q321)/10</f>
        <v>0</v>
      </c>
      <c r="Y321" s="2" t="n">
        <f aca="false">SUM(AA321,AC321,AG321)</f>
        <v>0</v>
      </c>
      <c r="Z321" s="2" t="n">
        <f aca="false">SUM(AB321,AD321,AH321)</f>
        <v>0</v>
      </c>
      <c r="AN321" s="2" t="n">
        <f aca="false">SUM(AI321:AM321)</f>
        <v>0</v>
      </c>
    </row>
    <row r="322" customFormat="false" ht="18" hidden="false" customHeight="true" outlineLevel="0" collapsed="false">
      <c r="C322" s="2" t="n">
        <f aca="false">SUM(G322,K322,M322,R322)*2</f>
        <v>0</v>
      </c>
      <c r="G322" s="2" t="n">
        <f aca="false">SUM(E322:F322)</f>
        <v>0</v>
      </c>
      <c r="K322" s="2" t="n">
        <f aca="false">SUM(H322:J322)/20</f>
        <v>0</v>
      </c>
      <c r="M322" s="2" t="n">
        <f aca="false">L322/10</f>
        <v>0</v>
      </c>
      <c r="R322" s="2" t="n">
        <f aca="false">SUM(N322:Q322)/10</f>
        <v>0</v>
      </c>
      <c r="Y322" s="2" t="n">
        <f aca="false">SUM(AA322,AC322,AG322)</f>
        <v>0</v>
      </c>
      <c r="Z322" s="2" t="n">
        <f aca="false">SUM(AB322,AD322,AH322)</f>
        <v>0</v>
      </c>
      <c r="AN322" s="2" t="n">
        <f aca="false">SUM(AI322:AM322)</f>
        <v>0</v>
      </c>
    </row>
    <row r="323" customFormat="false" ht="18" hidden="false" customHeight="true" outlineLevel="0" collapsed="false">
      <c r="C323" s="2" t="n">
        <f aca="false">SUM(G323,K323,M323,R323)*2</f>
        <v>0</v>
      </c>
      <c r="G323" s="2" t="n">
        <f aca="false">SUM(E323:F323)</f>
        <v>0</v>
      </c>
      <c r="K323" s="2" t="n">
        <f aca="false">SUM(H323:J323)/20</f>
        <v>0</v>
      </c>
      <c r="M323" s="2" t="n">
        <f aca="false">L323/10</f>
        <v>0</v>
      </c>
      <c r="R323" s="2" t="n">
        <f aca="false">SUM(N323:Q323)/10</f>
        <v>0</v>
      </c>
      <c r="Y323" s="2" t="n">
        <f aca="false">SUM(AA323,AC323,AG323)</f>
        <v>0</v>
      </c>
      <c r="Z323" s="2" t="n">
        <f aca="false">SUM(AB323,AD323,AH323)</f>
        <v>0</v>
      </c>
      <c r="AN323" s="2" t="n">
        <f aca="false">SUM(AI323:AM323)</f>
        <v>0</v>
      </c>
    </row>
    <row r="324" customFormat="false" ht="18" hidden="false" customHeight="true" outlineLevel="0" collapsed="false">
      <c r="C324" s="2" t="n">
        <f aca="false">SUM(G324,K324,M324,R324)*2</f>
        <v>0</v>
      </c>
      <c r="G324" s="2" t="n">
        <f aca="false">SUM(E324:F324)</f>
        <v>0</v>
      </c>
      <c r="K324" s="2" t="n">
        <f aca="false">SUM(H324:J324)/20</f>
        <v>0</v>
      </c>
      <c r="M324" s="2" t="n">
        <f aca="false">L324/10</f>
        <v>0</v>
      </c>
      <c r="R324" s="2" t="n">
        <f aca="false">SUM(N324:Q324)/10</f>
        <v>0</v>
      </c>
      <c r="Y324" s="2" t="n">
        <f aca="false">SUM(AA324,AC324,AG324)</f>
        <v>0</v>
      </c>
      <c r="Z324" s="2" t="n">
        <f aca="false">SUM(AB324,AD324,AH324)</f>
        <v>0</v>
      </c>
      <c r="AN324" s="2" t="n">
        <f aca="false">SUM(AI324:AM324)</f>
        <v>0</v>
      </c>
    </row>
    <row r="325" customFormat="false" ht="18" hidden="false" customHeight="true" outlineLevel="0" collapsed="false">
      <c r="C325" s="2" t="n">
        <f aca="false">SUM(G325,K325,M325,R325)*2</f>
        <v>0</v>
      </c>
      <c r="G325" s="2" t="n">
        <f aca="false">SUM(E325:F325)</f>
        <v>0</v>
      </c>
      <c r="K325" s="2" t="n">
        <f aca="false">SUM(H325:J325)/20</f>
        <v>0</v>
      </c>
      <c r="M325" s="2" t="n">
        <f aca="false">L325/10</f>
        <v>0</v>
      </c>
      <c r="R325" s="2" t="n">
        <f aca="false">SUM(N325:Q325)/10</f>
        <v>0</v>
      </c>
      <c r="Y325" s="2" t="n">
        <f aca="false">SUM(AA325,AC325,AG325)</f>
        <v>0</v>
      </c>
      <c r="Z325" s="2" t="n">
        <f aca="false">SUM(AB325,AD325,AH325)</f>
        <v>0</v>
      </c>
      <c r="AN325" s="2" t="n">
        <f aca="false">SUM(AI325:AM325)</f>
        <v>0</v>
      </c>
    </row>
    <row r="326" customFormat="false" ht="18" hidden="false" customHeight="true" outlineLevel="0" collapsed="false">
      <c r="C326" s="2" t="n">
        <f aca="false">SUM(G326,K326,M326,R326)*2</f>
        <v>0</v>
      </c>
      <c r="G326" s="2" t="n">
        <f aca="false">SUM(E326:F326)</f>
        <v>0</v>
      </c>
      <c r="K326" s="2" t="n">
        <f aca="false">SUM(H326:J326)/20</f>
        <v>0</v>
      </c>
      <c r="M326" s="2" t="n">
        <f aca="false">L326/10</f>
        <v>0</v>
      </c>
      <c r="R326" s="2" t="n">
        <f aca="false">SUM(N326:Q326)/10</f>
        <v>0</v>
      </c>
      <c r="Y326" s="2" t="n">
        <f aca="false">SUM(AA326,AC326,AG326)</f>
        <v>0</v>
      </c>
      <c r="Z326" s="2" t="n">
        <f aca="false">SUM(AB326,AD326,AH326)</f>
        <v>0</v>
      </c>
      <c r="AN326" s="2" t="n">
        <f aca="false">SUM(AI326:AM326)</f>
        <v>0</v>
      </c>
    </row>
    <row r="327" customFormat="false" ht="18" hidden="false" customHeight="true" outlineLevel="0" collapsed="false">
      <c r="C327" s="2" t="n">
        <f aca="false">SUM(G327,K327,M327,R327)*2</f>
        <v>0</v>
      </c>
      <c r="G327" s="2" t="n">
        <f aca="false">SUM(E327:F327)</f>
        <v>0</v>
      </c>
      <c r="K327" s="2" t="n">
        <f aca="false">SUM(H327:J327)/20</f>
        <v>0</v>
      </c>
      <c r="M327" s="2" t="n">
        <f aca="false">L327/10</f>
        <v>0</v>
      </c>
      <c r="R327" s="2" t="n">
        <f aca="false">SUM(N327:Q327)/10</f>
        <v>0</v>
      </c>
      <c r="Y327" s="2" t="n">
        <f aca="false">SUM(AA327,AC327,AG327)</f>
        <v>0</v>
      </c>
      <c r="Z327" s="2" t="n">
        <f aca="false">SUM(AB327,AD327,AH327)</f>
        <v>0</v>
      </c>
      <c r="AN327" s="2" t="n">
        <f aca="false">SUM(AI327:AM327)</f>
        <v>0</v>
      </c>
    </row>
    <row r="328" customFormat="false" ht="18" hidden="false" customHeight="true" outlineLevel="0" collapsed="false">
      <c r="C328" s="2" t="n">
        <f aca="false">SUM(G328,K328,M328,R328)*2</f>
        <v>0</v>
      </c>
      <c r="G328" s="2" t="n">
        <f aca="false">SUM(E328:F328)</f>
        <v>0</v>
      </c>
      <c r="K328" s="2" t="n">
        <f aca="false">SUM(H328:J328)/20</f>
        <v>0</v>
      </c>
      <c r="M328" s="2" t="n">
        <f aca="false">L328/10</f>
        <v>0</v>
      </c>
      <c r="R328" s="2" t="n">
        <f aca="false">SUM(N328:Q328)/10</f>
        <v>0</v>
      </c>
      <c r="Y328" s="2" t="n">
        <f aca="false">SUM(AA328,AC328,AG328)</f>
        <v>0</v>
      </c>
      <c r="Z328" s="2" t="n">
        <f aca="false">SUM(AB328,AD328,AH328)</f>
        <v>0</v>
      </c>
      <c r="AN328" s="2" t="n">
        <f aca="false">SUM(AI328:AM328)</f>
        <v>0</v>
      </c>
    </row>
    <row r="329" customFormat="false" ht="18" hidden="false" customHeight="true" outlineLevel="0" collapsed="false">
      <c r="C329" s="2" t="n">
        <f aca="false">SUM(G329,K329,M329,R329)*2</f>
        <v>0</v>
      </c>
      <c r="G329" s="2" t="n">
        <f aca="false">SUM(E329:F329)</f>
        <v>0</v>
      </c>
      <c r="K329" s="2" t="n">
        <f aca="false">SUM(H329:J329)/20</f>
        <v>0</v>
      </c>
      <c r="M329" s="2" t="n">
        <f aca="false">L329/10</f>
        <v>0</v>
      </c>
      <c r="R329" s="2" t="n">
        <f aca="false">SUM(N329:Q329)/10</f>
        <v>0</v>
      </c>
      <c r="Y329" s="2" t="n">
        <f aca="false">SUM(AA329,AC329,AG329)</f>
        <v>0</v>
      </c>
      <c r="Z329" s="2" t="n">
        <f aca="false">SUM(AB329,AD329,AH329)</f>
        <v>0</v>
      </c>
      <c r="AN329" s="2" t="n">
        <f aca="false">SUM(AI329:AM329)</f>
        <v>0</v>
      </c>
    </row>
    <row r="330" customFormat="false" ht="18" hidden="false" customHeight="true" outlineLevel="0" collapsed="false">
      <c r="C330" s="2" t="n">
        <f aca="false">SUM(G330,K330,M330,R330)*2</f>
        <v>0</v>
      </c>
      <c r="G330" s="2" t="n">
        <f aca="false">SUM(E330:F330)</f>
        <v>0</v>
      </c>
      <c r="K330" s="2" t="n">
        <f aca="false">SUM(H330:J330)/20</f>
        <v>0</v>
      </c>
      <c r="M330" s="2" t="n">
        <f aca="false">L330/10</f>
        <v>0</v>
      </c>
      <c r="R330" s="2" t="n">
        <f aca="false">SUM(N330:Q330)/10</f>
        <v>0</v>
      </c>
      <c r="Y330" s="2" t="n">
        <f aca="false">SUM(AA330,AC330,AG330)</f>
        <v>0</v>
      </c>
      <c r="Z330" s="2" t="n">
        <f aca="false">SUM(AB330,AD330,AH330)</f>
        <v>0</v>
      </c>
      <c r="AN330" s="2" t="n">
        <f aca="false">SUM(AI330:AM330)</f>
        <v>0</v>
      </c>
    </row>
    <row r="331" customFormat="false" ht="18" hidden="false" customHeight="true" outlineLevel="0" collapsed="false">
      <c r="C331" s="2" t="n">
        <f aca="false">SUM(G331,K331,M331,R331)*2</f>
        <v>0</v>
      </c>
      <c r="G331" s="2" t="n">
        <f aca="false">SUM(E331:F331)</f>
        <v>0</v>
      </c>
      <c r="K331" s="2" t="n">
        <f aca="false">SUM(H331:J331)/20</f>
        <v>0</v>
      </c>
      <c r="M331" s="2" t="n">
        <f aca="false">L331/10</f>
        <v>0</v>
      </c>
      <c r="R331" s="2" t="n">
        <f aca="false">SUM(N331:Q331)/10</f>
        <v>0</v>
      </c>
      <c r="Y331" s="2" t="n">
        <f aca="false">SUM(AA331,AC331,AG331)</f>
        <v>0</v>
      </c>
      <c r="Z331" s="2" t="n">
        <f aca="false">SUM(AB331,AD331,AH331)</f>
        <v>0</v>
      </c>
      <c r="AN331" s="2" t="n">
        <f aca="false">SUM(AI331:AM331)</f>
        <v>0</v>
      </c>
    </row>
    <row r="332" customFormat="false" ht="18" hidden="false" customHeight="true" outlineLevel="0" collapsed="false">
      <c r="C332" s="2" t="n">
        <f aca="false">SUM(G332,K332,M332,R332)*2</f>
        <v>0</v>
      </c>
      <c r="G332" s="2" t="n">
        <f aca="false">SUM(E332:F332)</f>
        <v>0</v>
      </c>
      <c r="K332" s="2" t="n">
        <f aca="false">SUM(H332:J332)/20</f>
        <v>0</v>
      </c>
      <c r="M332" s="2" t="n">
        <f aca="false">L332/10</f>
        <v>0</v>
      </c>
      <c r="R332" s="2" t="n">
        <f aca="false">SUM(N332:Q332)/10</f>
        <v>0</v>
      </c>
      <c r="Y332" s="2" t="n">
        <f aca="false">SUM(AA332,AC332,AG332)</f>
        <v>0</v>
      </c>
      <c r="Z332" s="2" t="n">
        <f aca="false">SUM(AB332,AD332,AH332)</f>
        <v>0</v>
      </c>
      <c r="AN332" s="2" t="n">
        <f aca="false">SUM(AI332:AM332)</f>
        <v>0</v>
      </c>
    </row>
    <row r="333" customFormat="false" ht="18" hidden="false" customHeight="true" outlineLevel="0" collapsed="false">
      <c r="C333" s="2" t="n">
        <f aca="false">SUM(G333,K333,M333,R333)*2</f>
        <v>0</v>
      </c>
      <c r="G333" s="2" t="n">
        <f aca="false">SUM(E333:F333)</f>
        <v>0</v>
      </c>
      <c r="K333" s="2" t="n">
        <f aca="false">SUM(H333:J333)/20</f>
        <v>0</v>
      </c>
      <c r="M333" s="2" t="n">
        <f aca="false">L333/10</f>
        <v>0</v>
      </c>
      <c r="R333" s="2" t="n">
        <f aca="false">SUM(N333:Q333)/10</f>
        <v>0</v>
      </c>
      <c r="Y333" s="2" t="n">
        <f aca="false">SUM(AA333,AC333,AG333)</f>
        <v>0</v>
      </c>
      <c r="Z333" s="2" t="n">
        <f aca="false">SUM(AB333,AD333,AH333)</f>
        <v>0</v>
      </c>
      <c r="AN333" s="2" t="n">
        <f aca="false">SUM(AI333:AM333)</f>
        <v>0</v>
      </c>
    </row>
    <row r="334" customFormat="false" ht="18" hidden="false" customHeight="true" outlineLevel="0" collapsed="false">
      <c r="C334" s="2" t="n">
        <f aca="false">SUM(G334,K334,M334,R334)*2</f>
        <v>0</v>
      </c>
      <c r="G334" s="2" t="n">
        <f aca="false">SUM(E334:F334)</f>
        <v>0</v>
      </c>
      <c r="K334" s="2" t="n">
        <f aca="false">SUM(H334:J334)/20</f>
        <v>0</v>
      </c>
      <c r="M334" s="2" t="n">
        <f aca="false">L334/10</f>
        <v>0</v>
      </c>
      <c r="R334" s="2" t="n">
        <f aca="false">SUM(N334:Q334)/10</f>
        <v>0</v>
      </c>
      <c r="Y334" s="2" t="n">
        <f aca="false">SUM(AA334,AC334,AG334)</f>
        <v>0</v>
      </c>
      <c r="Z334" s="2" t="n">
        <f aca="false">SUM(AB334,AD334,AH334)</f>
        <v>0</v>
      </c>
      <c r="AN334" s="2" t="n">
        <f aca="false">SUM(AI334:AM334)</f>
        <v>0</v>
      </c>
    </row>
    <row r="335" customFormat="false" ht="18" hidden="false" customHeight="true" outlineLevel="0" collapsed="false">
      <c r="C335" s="2" t="n">
        <f aca="false">SUM(G335,K335,M335,R335)*2</f>
        <v>0</v>
      </c>
      <c r="G335" s="2" t="n">
        <f aca="false">SUM(E335:F335)</f>
        <v>0</v>
      </c>
      <c r="K335" s="2" t="n">
        <f aca="false">SUM(H335:J335)/20</f>
        <v>0</v>
      </c>
      <c r="M335" s="2" t="n">
        <f aca="false">L335/10</f>
        <v>0</v>
      </c>
      <c r="R335" s="2" t="n">
        <f aca="false">SUM(N335:Q335)/10</f>
        <v>0</v>
      </c>
      <c r="Y335" s="2" t="n">
        <f aca="false">SUM(AA335,AC335,AG335)</f>
        <v>0</v>
      </c>
      <c r="Z335" s="2" t="n">
        <f aca="false">SUM(AB335,AD335,AH335)</f>
        <v>0</v>
      </c>
      <c r="AN335" s="2" t="n">
        <f aca="false">SUM(AI335:AM335)</f>
        <v>0</v>
      </c>
    </row>
    <row r="336" customFormat="false" ht="18" hidden="false" customHeight="true" outlineLevel="0" collapsed="false">
      <c r="C336" s="2" t="n">
        <f aca="false">SUM(G336,K336,M336,R336)*2</f>
        <v>0</v>
      </c>
      <c r="G336" s="2" t="n">
        <f aca="false">SUM(E336:F336)</f>
        <v>0</v>
      </c>
      <c r="K336" s="2" t="n">
        <f aca="false">SUM(H336:J336)/20</f>
        <v>0</v>
      </c>
      <c r="M336" s="2" t="n">
        <f aca="false">L336/10</f>
        <v>0</v>
      </c>
      <c r="R336" s="2" t="n">
        <f aca="false">SUM(N336:Q336)/10</f>
        <v>0</v>
      </c>
      <c r="Y336" s="2" t="n">
        <f aca="false">SUM(AA336,AC336,AG336)</f>
        <v>0</v>
      </c>
      <c r="Z336" s="2" t="n">
        <f aca="false">SUM(AB336,AD336,AH336)</f>
        <v>0</v>
      </c>
      <c r="AN336" s="2" t="n">
        <f aca="false">SUM(AI336:AM336)</f>
        <v>0</v>
      </c>
    </row>
    <row r="337" customFormat="false" ht="18" hidden="false" customHeight="true" outlineLevel="0" collapsed="false">
      <c r="C337" s="2" t="n">
        <f aca="false">SUM(G337,K337,M337,R337)*2</f>
        <v>0</v>
      </c>
      <c r="G337" s="2" t="n">
        <f aca="false">SUM(E337:F337)</f>
        <v>0</v>
      </c>
      <c r="K337" s="2" t="n">
        <f aca="false">SUM(H337:J337)/20</f>
        <v>0</v>
      </c>
      <c r="M337" s="2" t="n">
        <f aca="false">L337/10</f>
        <v>0</v>
      </c>
      <c r="R337" s="2" t="n">
        <f aca="false">SUM(N337:Q337)/10</f>
        <v>0</v>
      </c>
      <c r="Y337" s="2" t="n">
        <f aca="false">SUM(AA337,AC337,AG337)</f>
        <v>0</v>
      </c>
      <c r="Z337" s="2" t="n">
        <f aca="false">SUM(AB337,AD337,AH337)</f>
        <v>0</v>
      </c>
      <c r="AN337" s="2" t="n">
        <f aca="false">SUM(AI337:AM337)</f>
        <v>0</v>
      </c>
    </row>
    <row r="338" customFormat="false" ht="18" hidden="false" customHeight="true" outlineLevel="0" collapsed="false">
      <c r="C338" s="2" t="n">
        <f aca="false">SUM(G338,K338,M338,R338)*2</f>
        <v>0</v>
      </c>
      <c r="G338" s="2" t="n">
        <f aca="false">SUM(E338:F338)</f>
        <v>0</v>
      </c>
      <c r="K338" s="2" t="n">
        <f aca="false">SUM(H338:J338)/20</f>
        <v>0</v>
      </c>
      <c r="M338" s="2" t="n">
        <f aca="false">L338/10</f>
        <v>0</v>
      </c>
      <c r="R338" s="2" t="n">
        <f aca="false">SUM(N338:Q338)/10</f>
        <v>0</v>
      </c>
      <c r="Y338" s="2" t="n">
        <f aca="false">SUM(AA338,AC338,AG338)</f>
        <v>0</v>
      </c>
      <c r="Z338" s="2" t="n">
        <f aca="false">SUM(AB338,AD338,AH338)</f>
        <v>0</v>
      </c>
      <c r="AN338" s="2" t="n">
        <f aca="false">SUM(AI338:AM338)</f>
        <v>0</v>
      </c>
    </row>
    <row r="339" customFormat="false" ht="18" hidden="false" customHeight="true" outlineLevel="0" collapsed="false">
      <c r="C339" s="2" t="n">
        <f aca="false">SUM(G339,K339,M339,R339)*2</f>
        <v>0</v>
      </c>
      <c r="G339" s="2" t="n">
        <f aca="false">SUM(E339:F339)</f>
        <v>0</v>
      </c>
      <c r="K339" s="2" t="n">
        <f aca="false">SUM(H339:J339)/20</f>
        <v>0</v>
      </c>
      <c r="M339" s="2" t="n">
        <f aca="false">L339/10</f>
        <v>0</v>
      </c>
      <c r="R339" s="2" t="n">
        <f aca="false">SUM(N339:Q339)/10</f>
        <v>0</v>
      </c>
      <c r="Y339" s="2" t="n">
        <f aca="false">SUM(AA339,AC339,AG339)</f>
        <v>0</v>
      </c>
      <c r="Z339" s="2" t="n">
        <f aca="false">SUM(AB339,AD339,AH339)</f>
        <v>0</v>
      </c>
      <c r="AN339" s="2" t="n">
        <f aca="false">SUM(AI339:AM339)</f>
        <v>0</v>
      </c>
    </row>
    <row r="340" customFormat="false" ht="18" hidden="false" customHeight="true" outlineLevel="0" collapsed="false">
      <c r="C340" s="2" t="n">
        <f aca="false">SUM(G340,K340,M340,R340)*2</f>
        <v>0</v>
      </c>
      <c r="G340" s="2" t="n">
        <f aca="false">SUM(E340:F340)</f>
        <v>0</v>
      </c>
      <c r="K340" s="2" t="n">
        <f aca="false">SUM(H340:J340)/20</f>
        <v>0</v>
      </c>
      <c r="M340" s="2" t="n">
        <f aca="false">L340/10</f>
        <v>0</v>
      </c>
      <c r="R340" s="2" t="n">
        <f aca="false">SUM(N340:Q340)/10</f>
        <v>0</v>
      </c>
      <c r="Y340" s="2" t="n">
        <f aca="false">SUM(AA340,AC340,AG340)</f>
        <v>0</v>
      </c>
      <c r="Z340" s="2" t="n">
        <f aca="false">SUM(AB340,AD340,AH340)</f>
        <v>0</v>
      </c>
      <c r="AN340" s="2" t="n">
        <f aca="false">SUM(AI340:AM340)</f>
        <v>0</v>
      </c>
    </row>
    <row r="341" customFormat="false" ht="18" hidden="false" customHeight="true" outlineLevel="0" collapsed="false">
      <c r="C341" s="2" t="n">
        <f aca="false">SUM(G341,K341,M341,R341)*2</f>
        <v>0</v>
      </c>
      <c r="G341" s="2" t="n">
        <f aca="false">SUM(E341:F341)</f>
        <v>0</v>
      </c>
      <c r="K341" s="2" t="n">
        <f aca="false">SUM(H341:J341)/20</f>
        <v>0</v>
      </c>
      <c r="M341" s="2" t="n">
        <f aca="false">L341/10</f>
        <v>0</v>
      </c>
      <c r="R341" s="2" t="n">
        <f aca="false">SUM(N341:Q341)/10</f>
        <v>0</v>
      </c>
      <c r="Y341" s="2" t="n">
        <f aca="false">SUM(AA341,AC341,AG341)</f>
        <v>0</v>
      </c>
      <c r="Z341" s="2" t="n">
        <f aca="false">SUM(AB341,AD341,AH341)</f>
        <v>0</v>
      </c>
      <c r="AN341" s="2" t="n">
        <f aca="false">SUM(AI341:AM341)</f>
        <v>0</v>
      </c>
    </row>
    <row r="342" customFormat="false" ht="18" hidden="false" customHeight="true" outlineLevel="0" collapsed="false">
      <c r="C342" s="2" t="n">
        <f aca="false">SUM(G342,K342,M342,R342)*2</f>
        <v>0</v>
      </c>
      <c r="G342" s="2" t="n">
        <f aca="false">SUM(E342:F342)</f>
        <v>0</v>
      </c>
      <c r="K342" s="2" t="n">
        <f aca="false">SUM(H342:J342)/20</f>
        <v>0</v>
      </c>
      <c r="M342" s="2" t="n">
        <f aca="false">L342/10</f>
        <v>0</v>
      </c>
      <c r="R342" s="2" t="n">
        <f aca="false">SUM(N342:Q342)/10</f>
        <v>0</v>
      </c>
      <c r="Y342" s="2" t="n">
        <f aca="false">SUM(AA342,AC342,AG342)</f>
        <v>0</v>
      </c>
      <c r="Z342" s="2" t="n">
        <f aca="false">SUM(AB342,AD342,AH342)</f>
        <v>0</v>
      </c>
      <c r="AN342" s="2" t="n">
        <f aca="false">SUM(AI342:AM342)</f>
        <v>0</v>
      </c>
    </row>
    <row r="343" customFormat="false" ht="18" hidden="false" customHeight="true" outlineLevel="0" collapsed="false">
      <c r="C343" s="2" t="n">
        <f aca="false">SUM(G343,K343,M343,R343)*2</f>
        <v>0</v>
      </c>
      <c r="G343" s="2" t="n">
        <f aca="false">SUM(E343:F343)</f>
        <v>0</v>
      </c>
      <c r="K343" s="2" t="n">
        <f aca="false">SUM(H343:J343)/20</f>
        <v>0</v>
      </c>
      <c r="M343" s="2" t="n">
        <f aca="false">L343/10</f>
        <v>0</v>
      </c>
      <c r="R343" s="2" t="n">
        <f aca="false">SUM(N343:Q343)/10</f>
        <v>0</v>
      </c>
      <c r="Y343" s="2" t="n">
        <f aca="false">SUM(AA343,AC343,AG343)</f>
        <v>0</v>
      </c>
      <c r="Z343" s="2" t="n">
        <f aca="false">SUM(AB343,AD343,AH343)</f>
        <v>0</v>
      </c>
      <c r="AN343" s="2" t="n">
        <f aca="false">SUM(AI343:AM343)</f>
        <v>0</v>
      </c>
    </row>
    <row r="344" customFormat="false" ht="18" hidden="false" customHeight="true" outlineLevel="0" collapsed="false">
      <c r="C344" s="2" t="n">
        <f aca="false">SUM(G344,K344,M344,R344)*2</f>
        <v>0</v>
      </c>
      <c r="G344" s="2" t="n">
        <f aca="false">SUM(E344:F344)</f>
        <v>0</v>
      </c>
      <c r="K344" s="2" t="n">
        <f aca="false">SUM(H344:J344)/20</f>
        <v>0</v>
      </c>
      <c r="M344" s="2" t="n">
        <f aca="false">L344/10</f>
        <v>0</v>
      </c>
      <c r="R344" s="2" t="n">
        <f aca="false">SUM(N344:Q344)/10</f>
        <v>0</v>
      </c>
      <c r="Y344" s="2" t="n">
        <f aca="false">SUM(AA344,AC344,AG344)</f>
        <v>0</v>
      </c>
      <c r="Z344" s="2" t="n">
        <f aca="false">SUM(AB344,AD344,AH344)</f>
        <v>0</v>
      </c>
      <c r="AN344" s="2" t="n">
        <f aca="false">SUM(AI344:AM344)</f>
        <v>0</v>
      </c>
    </row>
    <row r="345" customFormat="false" ht="18" hidden="false" customHeight="true" outlineLevel="0" collapsed="false">
      <c r="C345" s="2" t="n">
        <f aca="false">SUM(G345,K345,M345,R345)*2</f>
        <v>0</v>
      </c>
      <c r="G345" s="2" t="n">
        <f aca="false">SUM(E345:F345)</f>
        <v>0</v>
      </c>
      <c r="K345" s="2" t="n">
        <f aca="false">SUM(H345:J345)/20</f>
        <v>0</v>
      </c>
      <c r="M345" s="2" t="n">
        <f aca="false">L345/10</f>
        <v>0</v>
      </c>
      <c r="R345" s="2" t="n">
        <f aca="false">SUM(N345:Q345)/10</f>
        <v>0</v>
      </c>
      <c r="Y345" s="2" t="n">
        <f aca="false">SUM(AA345,AC345,AG345)</f>
        <v>0</v>
      </c>
      <c r="Z345" s="2" t="n">
        <f aca="false">SUM(AB345,AD345,AH345)</f>
        <v>0</v>
      </c>
      <c r="AN345" s="2" t="n">
        <f aca="false">SUM(AI345:AM345)</f>
        <v>0</v>
      </c>
    </row>
    <row r="346" customFormat="false" ht="18" hidden="false" customHeight="true" outlineLevel="0" collapsed="false">
      <c r="C346" s="2" t="n">
        <f aca="false">SUM(G346,K346,M346,R346)*2</f>
        <v>0</v>
      </c>
      <c r="G346" s="2" t="n">
        <f aca="false">SUM(E346:F346)</f>
        <v>0</v>
      </c>
      <c r="K346" s="2" t="n">
        <f aca="false">SUM(H346:J346)/20</f>
        <v>0</v>
      </c>
      <c r="M346" s="2" t="n">
        <f aca="false">L346/10</f>
        <v>0</v>
      </c>
      <c r="R346" s="2" t="n">
        <f aca="false">SUM(N346:Q346)/10</f>
        <v>0</v>
      </c>
      <c r="Y346" s="2" t="n">
        <f aca="false">SUM(AA346,AC346,AG346)</f>
        <v>0</v>
      </c>
      <c r="Z346" s="2" t="n">
        <f aca="false">SUM(AB346,AD346,AH346)</f>
        <v>0</v>
      </c>
      <c r="AN346" s="2" t="n">
        <f aca="false">SUM(AI346:AM346)</f>
        <v>0</v>
      </c>
    </row>
    <row r="347" customFormat="false" ht="18" hidden="false" customHeight="true" outlineLevel="0" collapsed="false">
      <c r="C347" s="2" t="n">
        <f aca="false">SUM(G347,K347,M347,R347)*2</f>
        <v>0</v>
      </c>
      <c r="G347" s="2" t="n">
        <f aca="false">SUM(E347:F347)</f>
        <v>0</v>
      </c>
      <c r="K347" s="2" t="n">
        <f aca="false">SUM(H347:J347)/20</f>
        <v>0</v>
      </c>
      <c r="M347" s="2" t="n">
        <f aca="false">L347/10</f>
        <v>0</v>
      </c>
      <c r="R347" s="2" t="n">
        <f aca="false">SUM(N347:Q347)/10</f>
        <v>0</v>
      </c>
      <c r="Y347" s="2" t="n">
        <f aca="false">SUM(AA347,AC347,AG347)</f>
        <v>0</v>
      </c>
      <c r="Z347" s="2" t="n">
        <f aca="false">SUM(AB347,AD347,AH347)</f>
        <v>0</v>
      </c>
      <c r="AN347" s="2" t="n">
        <f aca="false">SUM(AI347:AM347)</f>
        <v>0</v>
      </c>
    </row>
    <row r="348" customFormat="false" ht="18" hidden="false" customHeight="true" outlineLevel="0" collapsed="false">
      <c r="C348" s="2" t="n">
        <f aca="false">SUM(G348,K348,M348,R348)*2</f>
        <v>0</v>
      </c>
      <c r="G348" s="2" t="n">
        <f aca="false">SUM(E348:F348)</f>
        <v>0</v>
      </c>
      <c r="K348" s="2" t="n">
        <f aca="false">SUM(H348:J348)/20</f>
        <v>0</v>
      </c>
      <c r="M348" s="2" t="n">
        <f aca="false">L348/10</f>
        <v>0</v>
      </c>
      <c r="R348" s="2" t="n">
        <f aca="false">SUM(N348:Q348)/10</f>
        <v>0</v>
      </c>
      <c r="Y348" s="2" t="n">
        <f aca="false">SUM(AA348,AC348,AG348)</f>
        <v>0</v>
      </c>
      <c r="Z348" s="2" t="n">
        <f aca="false">SUM(AB348,AD348,AH348)</f>
        <v>0</v>
      </c>
      <c r="AN348" s="2" t="n">
        <f aca="false">SUM(AI348:AM348)</f>
        <v>0</v>
      </c>
    </row>
    <row r="349" customFormat="false" ht="18" hidden="false" customHeight="true" outlineLevel="0" collapsed="false">
      <c r="C349" s="2" t="n">
        <f aca="false">SUM(G349,K349,M349,R349)*2</f>
        <v>0</v>
      </c>
      <c r="G349" s="2" t="n">
        <f aca="false">SUM(E349:F349)</f>
        <v>0</v>
      </c>
      <c r="K349" s="2" t="n">
        <f aca="false">SUM(H349:J349)/20</f>
        <v>0</v>
      </c>
      <c r="M349" s="2" t="n">
        <f aca="false">L349/10</f>
        <v>0</v>
      </c>
      <c r="R349" s="2" t="n">
        <f aca="false">SUM(N349:Q349)/10</f>
        <v>0</v>
      </c>
      <c r="Y349" s="2" t="n">
        <f aca="false">SUM(AA349,AC349,AG349)</f>
        <v>0</v>
      </c>
      <c r="Z349" s="2" t="n">
        <f aca="false">SUM(AB349,AD349,AH349)</f>
        <v>0</v>
      </c>
      <c r="AN349" s="2" t="n">
        <f aca="false">SUM(AI349:AM349)</f>
        <v>0</v>
      </c>
    </row>
    <row r="350" customFormat="false" ht="18" hidden="false" customHeight="true" outlineLevel="0" collapsed="false">
      <c r="C350" s="2" t="n">
        <f aca="false">SUM(G350,K350,M350,R350)*2</f>
        <v>0</v>
      </c>
      <c r="G350" s="2" t="n">
        <f aca="false">SUM(E350:F350)</f>
        <v>0</v>
      </c>
      <c r="K350" s="2" t="n">
        <f aca="false">SUM(H350:J350)/20</f>
        <v>0</v>
      </c>
      <c r="M350" s="2" t="n">
        <f aca="false">L350/10</f>
        <v>0</v>
      </c>
      <c r="R350" s="2" t="n">
        <f aca="false">SUM(N350:Q350)/10</f>
        <v>0</v>
      </c>
      <c r="Y350" s="2" t="n">
        <f aca="false">SUM(AA350,AC350,AG350)</f>
        <v>0</v>
      </c>
      <c r="Z350" s="2" t="n">
        <f aca="false">SUM(AB350,AD350,AH350)</f>
        <v>0</v>
      </c>
      <c r="AN350" s="2" t="n">
        <f aca="false">SUM(AI350:AM350)</f>
        <v>0</v>
      </c>
    </row>
    <row r="351" customFormat="false" ht="18" hidden="false" customHeight="true" outlineLevel="0" collapsed="false">
      <c r="C351" s="2" t="n">
        <f aca="false">SUM(G351,K351,M351,R351)*2</f>
        <v>0</v>
      </c>
      <c r="G351" s="2" t="n">
        <f aca="false">SUM(E351:F351)</f>
        <v>0</v>
      </c>
      <c r="K351" s="2" t="n">
        <f aca="false">SUM(H351:J351)/20</f>
        <v>0</v>
      </c>
      <c r="M351" s="2" t="n">
        <f aca="false">L351/10</f>
        <v>0</v>
      </c>
      <c r="R351" s="2" t="n">
        <f aca="false">SUM(N351:Q351)/10</f>
        <v>0</v>
      </c>
      <c r="Y351" s="2" t="n">
        <f aca="false">SUM(AA351,AC351,AG351)</f>
        <v>0</v>
      </c>
      <c r="Z351" s="2" t="n">
        <f aca="false">SUM(AB351,AD351,AH351)</f>
        <v>0</v>
      </c>
      <c r="AN351" s="2" t="n">
        <f aca="false">SUM(AI351:AM351)</f>
        <v>0</v>
      </c>
    </row>
    <row r="352" customFormat="false" ht="18" hidden="false" customHeight="true" outlineLevel="0" collapsed="false">
      <c r="C352" s="2" t="n">
        <f aca="false">SUM(G352,K352,M352,R352)*2</f>
        <v>0</v>
      </c>
      <c r="G352" s="2" t="n">
        <f aca="false">SUM(E352:F352)</f>
        <v>0</v>
      </c>
      <c r="K352" s="2" t="n">
        <f aca="false">SUM(H352:J352)/20</f>
        <v>0</v>
      </c>
      <c r="M352" s="2" t="n">
        <f aca="false">L352/10</f>
        <v>0</v>
      </c>
      <c r="R352" s="2" t="n">
        <f aca="false">SUM(N352:Q352)/10</f>
        <v>0</v>
      </c>
      <c r="Y352" s="2" t="n">
        <f aca="false">SUM(AA352,AC352,AG352)</f>
        <v>0</v>
      </c>
      <c r="Z352" s="2" t="n">
        <f aca="false">SUM(AB352,AD352,AH352)</f>
        <v>0</v>
      </c>
      <c r="AN352" s="2" t="n">
        <f aca="false">SUM(AI352:AM352)</f>
        <v>0</v>
      </c>
    </row>
    <row r="353" customFormat="false" ht="18" hidden="false" customHeight="true" outlineLevel="0" collapsed="false">
      <c r="C353" s="2" t="n">
        <f aca="false">SUM(G353,K353,M353,R353)*2</f>
        <v>0</v>
      </c>
      <c r="G353" s="2" t="n">
        <f aca="false">SUM(E353:F353)</f>
        <v>0</v>
      </c>
      <c r="K353" s="2" t="n">
        <f aca="false">SUM(H353:J353)/20</f>
        <v>0</v>
      </c>
      <c r="M353" s="2" t="n">
        <f aca="false">L353/10</f>
        <v>0</v>
      </c>
      <c r="R353" s="2" t="n">
        <f aca="false">SUM(N353:Q353)/10</f>
        <v>0</v>
      </c>
      <c r="Y353" s="2" t="n">
        <f aca="false">SUM(AA353,AC353,AG353)</f>
        <v>0</v>
      </c>
      <c r="Z353" s="2" t="n">
        <f aca="false">SUM(AB353,AD353,AH353)</f>
        <v>0</v>
      </c>
      <c r="AN353" s="2" t="n">
        <f aca="false">SUM(AI353:AM353)</f>
        <v>0</v>
      </c>
    </row>
    <row r="354" customFormat="false" ht="18" hidden="false" customHeight="true" outlineLevel="0" collapsed="false">
      <c r="C354" s="2" t="n">
        <f aca="false">SUM(G354,K354,M354,R354)*2</f>
        <v>0</v>
      </c>
      <c r="G354" s="2" t="n">
        <f aca="false">SUM(E354:F354)</f>
        <v>0</v>
      </c>
      <c r="K354" s="2" t="n">
        <f aca="false">SUM(H354:J354)/20</f>
        <v>0</v>
      </c>
      <c r="M354" s="2" t="n">
        <f aca="false">L354/10</f>
        <v>0</v>
      </c>
      <c r="R354" s="2" t="n">
        <f aca="false">SUM(N354:Q354)/10</f>
        <v>0</v>
      </c>
      <c r="Y354" s="2" t="n">
        <f aca="false">SUM(AA354,AC354,AG354)</f>
        <v>0</v>
      </c>
      <c r="Z354" s="2" t="n">
        <f aca="false">SUM(AB354,AD354,AH354)</f>
        <v>0</v>
      </c>
      <c r="AN354" s="2" t="n">
        <f aca="false">SUM(AI354:AM354)</f>
        <v>0</v>
      </c>
    </row>
    <row r="355" customFormat="false" ht="18" hidden="false" customHeight="true" outlineLevel="0" collapsed="false">
      <c r="C355" s="2" t="n">
        <f aca="false">SUM(G355,K355,M355,R355)*2</f>
        <v>0</v>
      </c>
      <c r="G355" s="2" t="n">
        <f aca="false">SUM(E355:F355)</f>
        <v>0</v>
      </c>
      <c r="K355" s="2" t="n">
        <f aca="false">SUM(H355:J355)/20</f>
        <v>0</v>
      </c>
      <c r="M355" s="2" t="n">
        <f aca="false">L355/10</f>
        <v>0</v>
      </c>
      <c r="R355" s="2" t="n">
        <f aca="false">SUM(N355:Q355)/10</f>
        <v>0</v>
      </c>
      <c r="Y355" s="2" t="n">
        <f aca="false">SUM(AA355,AC355,AG355)</f>
        <v>0</v>
      </c>
      <c r="Z355" s="2" t="n">
        <f aca="false">SUM(AB355,AD355,AH355)</f>
        <v>0</v>
      </c>
      <c r="AN355" s="2" t="n">
        <f aca="false">SUM(AI355:AM355)</f>
        <v>0</v>
      </c>
    </row>
    <row r="356" customFormat="false" ht="18" hidden="false" customHeight="true" outlineLevel="0" collapsed="false">
      <c r="C356" s="2" t="n">
        <f aca="false">SUM(G356,K356,M356,R356)*2</f>
        <v>0</v>
      </c>
      <c r="G356" s="2" t="n">
        <f aca="false">SUM(E356:F356)</f>
        <v>0</v>
      </c>
      <c r="K356" s="2" t="n">
        <f aca="false">SUM(H356:J356)/20</f>
        <v>0</v>
      </c>
      <c r="M356" s="2" t="n">
        <f aca="false">L356/10</f>
        <v>0</v>
      </c>
      <c r="R356" s="2" t="n">
        <f aca="false">SUM(N356:Q356)/10</f>
        <v>0</v>
      </c>
      <c r="Y356" s="2" t="n">
        <f aca="false">SUM(AA356,AC356,AG356)</f>
        <v>0</v>
      </c>
      <c r="Z356" s="2" t="n">
        <f aca="false">SUM(AB356,AD356,AH356)</f>
        <v>0</v>
      </c>
      <c r="AN356" s="2" t="n">
        <f aca="false">SUM(AI356:AM356)</f>
        <v>0</v>
      </c>
    </row>
    <row r="357" customFormat="false" ht="18" hidden="false" customHeight="true" outlineLevel="0" collapsed="false">
      <c r="C357" s="2" t="n">
        <f aca="false">SUM(G357,K357,M357,R357)*2</f>
        <v>0</v>
      </c>
      <c r="G357" s="2" t="n">
        <f aca="false">SUM(E357:F357)</f>
        <v>0</v>
      </c>
      <c r="K357" s="2" t="n">
        <f aca="false">SUM(H357:J357)/20</f>
        <v>0</v>
      </c>
      <c r="M357" s="2" t="n">
        <f aca="false">L357/10</f>
        <v>0</v>
      </c>
      <c r="R357" s="2" t="n">
        <f aca="false">SUM(N357:Q357)/10</f>
        <v>0</v>
      </c>
      <c r="Y357" s="2" t="n">
        <f aca="false">SUM(AA357,AC357,AG357)</f>
        <v>0</v>
      </c>
      <c r="Z357" s="2" t="n">
        <f aca="false">SUM(AB357,AD357,AH357)</f>
        <v>0</v>
      </c>
      <c r="AN357" s="2" t="n">
        <f aca="false">SUM(AI357:AM357)</f>
        <v>0</v>
      </c>
    </row>
    <row r="358" customFormat="false" ht="18" hidden="false" customHeight="true" outlineLevel="0" collapsed="false">
      <c r="C358" s="2" t="n">
        <f aca="false">SUM(G358,K358,M358,R358)*2</f>
        <v>0</v>
      </c>
      <c r="G358" s="2" t="n">
        <f aca="false">SUM(E358:F358)</f>
        <v>0</v>
      </c>
      <c r="K358" s="2" t="n">
        <f aca="false">SUM(H358:J358)/20</f>
        <v>0</v>
      </c>
      <c r="M358" s="2" t="n">
        <f aca="false">L358/10</f>
        <v>0</v>
      </c>
      <c r="R358" s="2" t="n">
        <f aca="false">SUM(N358:Q358)/10</f>
        <v>0</v>
      </c>
      <c r="Y358" s="2" t="n">
        <f aca="false">SUM(AA358,AC358,AG358)</f>
        <v>0</v>
      </c>
      <c r="Z358" s="2" t="n">
        <f aca="false">SUM(AB358,AD358,AH358)</f>
        <v>0</v>
      </c>
      <c r="AN358" s="2" t="n">
        <f aca="false">SUM(AI358:AM358)</f>
        <v>0</v>
      </c>
    </row>
    <row r="359" customFormat="false" ht="18" hidden="false" customHeight="true" outlineLevel="0" collapsed="false">
      <c r="C359" s="2" t="n">
        <f aca="false">SUM(G359,K359,M359,R359)*2</f>
        <v>0</v>
      </c>
      <c r="G359" s="2" t="n">
        <f aca="false">SUM(E359:F359)</f>
        <v>0</v>
      </c>
      <c r="K359" s="2" t="n">
        <f aca="false">SUM(H359:J359)/20</f>
        <v>0</v>
      </c>
      <c r="M359" s="2" t="n">
        <f aca="false">L359/10</f>
        <v>0</v>
      </c>
      <c r="R359" s="2" t="n">
        <f aca="false">SUM(N359:Q359)/10</f>
        <v>0</v>
      </c>
      <c r="Y359" s="2" t="n">
        <f aca="false">SUM(AA359,AC359,AG359)</f>
        <v>0</v>
      </c>
      <c r="Z359" s="2" t="n">
        <f aca="false">SUM(AB359,AD359,AH359)</f>
        <v>0</v>
      </c>
      <c r="AN359" s="2" t="n">
        <f aca="false">SUM(AI359:AM359)</f>
        <v>0</v>
      </c>
    </row>
    <row r="360" customFormat="false" ht="18" hidden="false" customHeight="true" outlineLevel="0" collapsed="false">
      <c r="C360" s="2" t="n">
        <f aca="false">SUM(G360,K360,M360,R360)*2</f>
        <v>0</v>
      </c>
      <c r="G360" s="2" t="n">
        <f aca="false">SUM(E360:F360)</f>
        <v>0</v>
      </c>
      <c r="K360" s="2" t="n">
        <f aca="false">SUM(H360:J360)/20</f>
        <v>0</v>
      </c>
      <c r="M360" s="2" t="n">
        <f aca="false">L360/10</f>
        <v>0</v>
      </c>
      <c r="R360" s="2" t="n">
        <f aca="false">SUM(N360:Q360)/10</f>
        <v>0</v>
      </c>
      <c r="Y360" s="2" t="n">
        <f aca="false">SUM(AA360,AC360,AG360)</f>
        <v>0</v>
      </c>
      <c r="Z360" s="2" t="n">
        <f aca="false">SUM(AB360,AD360,AH360)</f>
        <v>0</v>
      </c>
      <c r="AN360" s="2" t="n">
        <f aca="false">SUM(AI360:AM360)</f>
        <v>0</v>
      </c>
    </row>
    <row r="361" customFormat="false" ht="18" hidden="false" customHeight="true" outlineLevel="0" collapsed="false">
      <c r="C361" s="2" t="n">
        <f aca="false">SUM(G361,K361,M361,R361)*2</f>
        <v>0</v>
      </c>
      <c r="G361" s="2" t="n">
        <f aca="false">SUM(E361:F361)</f>
        <v>0</v>
      </c>
      <c r="K361" s="2" t="n">
        <f aca="false">SUM(H361:J361)/20</f>
        <v>0</v>
      </c>
      <c r="M361" s="2" t="n">
        <f aca="false">L361/10</f>
        <v>0</v>
      </c>
      <c r="R361" s="2" t="n">
        <f aca="false">SUM(N361:Q361)/10</f>
        <v>0</v>
      </c>
      <c r="Y361" s="2" t="n">
        <f aca="false">SUM(AA361,AC361,AG361)</f>
        <v>0</v>
      </c>
      <c r="Z361" s="2" t="n">
        <f aca="false">SUM(AB361,AD361,AH361)</f>
        <v>0</v>
      </c>
      <c r="AN361" s="2" t="n">
        <f aca="false">SUM(AI361:AM361)</f>
        <v>0</v>
      </c>
    </row>
    <row r="362" customFormat="false" ht="18" hidden="false" customHeight="true" outlineLevel="0" collapsed="false">
      <c r="C362" s="2" t="n">
        <f aca="false">SUM(G362,K362,M362,R362)*2</f>
        <v>0</v>
      </c>
      <c r="G362" s="2" t="n">
        <f aca="false">SUM(E362:F362)</f>
        <v>0</v>
      </c>
      <c r="K362" s="2" t="n">
        <f aca="false">SUM(H362:J362)/20</f>
        <v>0</v>
      </c>
      <c r="M362" s="2" t="n">
        <f aca="false">L362/10</f>
        <v>0</v>
      </c>
      <c r="R362" s="2" t="n">
        <f aca="false">SUM(N362:Q362)/10</f>
        <v>0</v>
      </c>
      <c r="Y362" s="2" t="n">
        <f aca="false">SUM(AA362,AC362,AG362)</f>
        <v>0</v>
      </c>
      <c r="Z362" s="2" t="n">
        <f aca="false">SUM(AB362,AD362,AH362)</f>
        <v>0</v>
      </c>
      <c r="AN362" s="2" t="n">
        <f aca="false">SUM(AI362:AM362)</f>
        <v>0</v>
      </c>
    </row>
    <row r="363" customFormat="false" ht="18" hidden="false" customHeight="true" outlineLevel="0" collapsed="false">
      <c r="C363" s="2" t="n">
        <f aca="false">SUM(G363,K363,M363,R363)*2</f>
        <v>0</v>
      </c>
      <c r="G363" s="2" t="n">
        <f aca="false">SUM(E363:F363)</f>
        <v>0</v>
      </c>
      <c r="K363" s="2" t="n">
        <f aca="false">SUM(H363:J363)/20</f>
        <v>0</v>
      </c>
      <c r="M363" s="2" t="n">
        <f aca="false">L363/10</f>
        <v>0</v>
      </c>
      <c r="R363" s="2" t="n">
        <f aca="false">SUM(N363:Q363)/10</f>
        <v>0</v>
      </c>
      <c r="Y363" s="2" t="n">
        <f aca="false">SUM(AA363,AC363,AG363)</f>
        <v>0</v>
      </c>
      <c r="Z363" s="2" t="n">
        <f aca="false">SUM(AB363,AD363,AH363)</f>
        <v>0</v>
      </c>
      <c r="AN363" s="2" t="n">
        <f aca="false">SUM(AI363:AM363)</f>
        <v>0</v>
      </c>
    </row>
    <row r="364" customFormat="false" ht="18" hidden="false" customHeight="true" outlineLevel="0" collapsed="false">
      <c r="C364" s="2" t="n">
        <f aca="false">SUM(G364,K364,M364,R364)*2</f>
        <v>0</v>
      </c>
      <c r="G364" s="2" t="n">
        <f aca="false">SUM(E364:F364)</f>
        <v>0</v>
      </c>
      <c r="K364" s="2" t="n">
        <f aca="false">SUM(H364:J364)/20</f>
        <v>0</v>
      </c>
      <c r="M364" s="2" t="n">
        <f aca="false">L364/10</f>
        <v>0</v>
      </c>
      <c r="R364" s="2" t="n">
        <f aca="false">SUM(N364:Q364)/10</f>
        <v>0</v>
      </c>
      <c r="Y364" s="2" t="n">
        <f aca="false">SUM(AA364,AC364,AG364)</f>
        <v>0</v>
      </c>
      <c r="Z364" s="2" t="n">
        <f aca="false">SUM(AB364,AD364,AH364)</f>
        <v>0</v>
      </c>
      <c r="AN364" s="2" t="n">
        <f aca="false">SUM(AI364:AM364)</f>
        <v>0</v>
      </c>
    </row>
    <row r="365" customFormat="false" ht="18" hidden="false" customHeight="true" outlineLevel="0" collapsed="false">
      <c r="C365" s="2" t="n">
        <f aca="false">SUM(G365,K365,M365,R365)*2</f>
        <v>0</v>
      </c>
      <c r="G365" s="2" t="n">
        <f aca="false">SUM(E365:F365)</f>
        <v>0</v>
      </c>
      <c r="K365" s="2" t="n">
        <f aca="false">SUM(H365:J365)/20</f>
        <v>0</v>
      </c>
      <c r="M365" s="2" t="n">
        <f aca="false">L365/10</f>
        <v>0</v>
      </c>
      <c r="R365" s="2" t="n">
        <f aca="false">SUM(N365:Q365)/10</f>
        <v>0</v>
      </c>
      <c r="Y365" s="2" t="n">
        <f aca="false">SUM(AA365,AC365,AG365)</f>
        <v>0</v>
      </c>
      <c r="Z365" s="2" t="n">
        <f aca="false">SUM(AB365,AD365,AH365)</f>
        <v>0</v>
      </c>
      <c r="AN365" s="2" t="n">
        <f aca="false">SUM(AI365:AM365)</f>
        <v>0</v>
      </c>
    </row>
    <row r="366" customFormat="false" ht="18" hidden="false" customHeight="true" outlineLevel="0" collapsed="false">
      <c r="C366" s="2" t="n">
        <f aca="false">SUM(G366,K366,M366,R366)*2</f>
        <v>0</v>
      </c>
      <c r="G366" s="2" t="n">
        <f aca="false">SUM(E366:F366)</f>
        <v>0</v>
      </c>
      <c r="K366" s="2" t="n">
        <f aca="false">SUM(H366:J366)/20</f>
        <v>0</v>
      </c>
      <c r="M366" s="2" t="n">
        <f aca="false">L366/10</f>
        <v>0</v>
      </c>
      <c r="R366" s="2" t="n">
        <f aca="false">SUM(N366:Q366)/10</f>
        <v>0</v>
      </c>
      <c r="Y366" s="2" t="n">
        <f aca="false">SUM(AA366,AC366,AG366)</f>
        <v>0</v>
      </c>
      <c r="Z366" s="2" t="n">
        <f aca="false">SUM(AB366,AD366,AH366)</f>
        <v>0</v>
      </c>
      <c r="AN366" s="2" t="n">
        <f aca="false">SUM(AI366:AM366)</f>
        <v>0</v>
      </c>
    </row>
    <row r="367" customFormat="false" ht="18" hidden="false" customHeight="true" outlineLevel="0" collapsed="false">
      <c r="C367" s="2" t="n">
        <f aca="false">SUM(G367,K367,M367,R367)*2</f>
        <v>0</v>
      </c>
      <c r="G367" s="2" t="n">
        <f aca="false">SUM(E367:F367)</f>
        <v>0</v>
      </c>
      <c r="K367" s="2" t="n">
        <f aca="false">SUM(H367:J367)/20</f>
        <v>0</v>
      </c>
      <c r="M367" s="2" t="n">
        <f aca="false">L367/10</f>
        <v>0</v>
      </c>
      <c r="R367" s="2" t="n">
        <f aca="false">SUM(N367:Q367)/10</f>
        <v>0</v>
      </c>
      <c r="Y367" s="2" t="n">
        <f aca="false">SUM(AA367,AC367,AG367)</f>
        <v>0</v>
      </c>
      <c r="Z367" s="2" t="n">
        <f aca="false">SUM(AB367,AD367,AH367)</f>
        <v>0</v>
      </c>
      <c r="AN367" s="2" t="n">
        <f aca="false">SUM(AI367:AM367)</f>
        <v>0</v>
      </c>
    </row>
    <row r="368" customFormat="false" ht="18" hidden="false" customHeight="true" outlineLevel="0" collapsed="false">
      <c r="C368" s="2" t="n">
        <f aca="false">SUM(G368,K368,M368,R368)*2</f>
        <v>0</v>
      </c>
      <c r="G368" s="2" t="n">
        <f aca="false">SUM(E368:F368)</f>
        <v>0</v>
      </c>
      <c r="K368" s="2" t="n">
        <f aca="false">SUM(H368:J368)/20</f>
        <v>0</v>
      </c>
      <c r="M368" s="2" t="n">
        <f aca="false">L368/10</f>
        <v>0</v>
      </c>
      <c r="R368" s="2" t="n">
        <f aca="false">SUM(N368:Q368)/10</f>
        <v>0</v>
      </c>
      <c r="Y368" s="2" t="n">
        <f aca="false">SUM(AA368,AC368,AG368)</f>
        <v>0</v>
      </c>
      <c r="Z368" s="2" t="n">
        <f aca="false">SUM(AB368,AD368,AH368)</f>
        <v>0</v>
      </c>
      <c r="AN368" s="2" t="n">
        <f aca="false">SUM(AI368:AM368)</f>
        <v>0</v>
      </c>
    </row>
    <row r="369" customFormat="false" ht="18" hidden="false" customHeight="true" outlineLevel="0" collapsed="false">
      <c r="C369" s="2" t="n">
        <f aca="false">SUM(G369,K369,M369,R369)*2</f>
        <v>0</v>
      </c>
      <c r="G369" s="2" t="n">
        <f aca="false">SUM(E369:F369)</f>
        <v>0</v>
      </c>
      <c r="K369" s="2" t="n">
        <f aca="false">SUM(H369:J369)/20</f>
        <v>0</v>
      </c>
      <c r="M369" s="2" t="n">
        <f aca="false">L369/10</f>
        <v>0</v>
      </c>
      <c r="R369" s="2" t="n">
        <f aca="false">SUM(N369:Q369)/10</f>
        <v>0</v>
      </c>
      <c r="Y369" s="2" t="n">
        <f aca="false">SUM(AA369,AC369,AG369)</f>
        <v>0</v>
      </c>
      <c r="Z369" s="2" t="n">
        <f aca="false">SUM(AB369,AD369,AH369)</f>
        <v>0</v>
      </c>
      <c r="AN369" s="2" t="n">
        <f aca="false">SUM(AI369:AM369)</f>
        <v>0</v>
      </c>
    </row>
    <row r="370" customFormat="false" ht="18" hidden="false" customHeight="true" outlineLevel="0" collapsed="false">
      <c r="C370" s="2" t="n">
        <f aca="false">SUM(G370,K370,M370,R370)*2</f>
        <v>0</v>
      </c>
      <c r="G370" s="2" t="n">
        <f aca="false">SUM(E370:F370)</f>
        <v>0</v>
      </c>
      <c r="K370" s="2" t="n">
        <f aca="false">SUM(H370:J370)/20</f>
        <v>0</v>
      </c>
      <c r="M370" s="2" t="n">
        <f aca="false">L370/10</f>
        <v>0</v>
      </c>
      <c r="R370" s="2" t="n">
        <f aca="false">SUM(N370:Q370)/10</f>
        <v>0</v>
      </c>
      <c r="Y370" s="2" t="n">
        <f aca="false">SUM(AA370,AC370,AG370)</f>
        <v>0</v>
      </c>
      <c r="Z370" s="2" t="n">
        <f aca="false">SUM(AB370,AD370,AH370)</f>
        <v>0</v>
      </c>
      <c r="AN370" s="2" t="n">
        <f aca="false">SUM(AI370:AM370)</f>
        <v>0</v>
      </c>
    </row>
    <row r="371" customFormat="false" ht="18" hidden="false" customHeight="true" outlineLevel="0" collapsed="false">
      <c r="C371" s="2" t="n">
        <f aca="false">SUM(G371,K371,M371,R371)*2</f>
        <v>0</v>
      </c>
      <c r="G371" s="2" t="n">
        <f aca="false">SUM(E371:F371)</f>
        <v>0</v>
      </c>
      <c r="K371" s="2" t="n">
        <f aca="false">SUM(H371:J371)/20</f>
        <v>0</v>
      </c>
      <c r="M371" s="2" t="n">
        <f aca="false">L371/10</f>
        <v>0</v>
      </c>
      <c r="R371" s="2" t="n">
        <f aca="false">SUM(N371:Q371)/10</f>
        <v>0</v>
      </c>
      <c r="Y371" s="2" t="n">
        <f aca="false">SUM(AA371,AC371,AG371)</f>
        <v>0</v>
      </c>
      <c r="Z371" s="2" t="n">
        <f aca="false">SUM(AB371,AD371,AH371)</f>
        <v>0</v>
      </c>
      <c r="AN371" s="2" t="n">
        <f aca="false">SUM(AI371:AM371)</f>
        <v>0</v>
      </c>
    </row>
    <row r="372" customFormat="false" ht="18" hidden="false" customHeight="true" outlineLevel="0" collapsed="false">
      <c r="C372" s="2" t="n">
        <f aca="false">SUM(G372,K372,M372,R372)*2</f>
        <v>0</v>
      </c>
      <c r="G372" s="2" t="n">
        <f aca="false">SUM(E372:F372)</f>
        <v>0</v>
      </c>
      <c r="K372" s="2" t="n">
        <f aca="false">SUM(H372:J372)/20</f>
        <v>0</v>
      </c>
      <c r="M372" s="2" t="n">
        <f aca="false">L372/10</f>
        <v>0</v>
      </c>
      <c r="R372" s="2" t="n">
        <f aca="false">SUM(N372:Q372)/10</f>
        <v>0</v>
      </c>
      <c r="Y372" s="2" t="n">
        <f aca="false">SUM(AA372,AC372,AG372)</f>
        <v>0</v>
      </c>
      <c r="Z372" s="2" t="n">
        <f aca="false">SUM(AB372,AD372,AH372)</f>
        <v>0</v>
      </c>
      <c r="AN372" s="2" t="n">
        <f aca="false">SUM(AI372:AM372)</f>
        <v>0</v>
      </c>
    </row>
    <row r="373" customFormat="false" ht="18" hidden="false" customHeight="true" outlineLevel="0" collapsed="false">
      <c r="C373" s="2" t="n">
        <f aca="false">SUM(G373,K373,M373,R373)*2</f>
        <v>0</v>
      </c>
      <c r="G373" s="2" t="n">
        <f aca="false">SUM(E373:F373)</f>
        <v>0</v>
      </c>
      <c r="K373" s="2" t="n">
        <f aca="false">SUM(H373:J373)/20</f>
        <v>0</v>
      </c>
      <c r="M373" s="2" t="n">
        <f aca="false">L373/10</f>
        <v>0</v>
      </c>
      <c r="R373" s="2" t="n">
        <f aca="false">SUM(N373:Q373)/10</f>
        <v>0</v>
      </c>
      <c r="Y373" s="2" t="n">
        <f aca="false">SUM(AA373,AC373,AG373)</f>
        <v>0</v>
      </c>
      <c r="Z373" s="2" t="n">
        <f aca="false">SUM(AB373,AD373,AH373)</f>
        <v>0</v>
      </c>
      <c r="AN373" s="2" t="n">
        <f aca="false">SUM(AI373:AM373)</f>
        <v>0</v>
      </c>
    </row>
    <row r="374" customFormat="false" ht="18" hidden="false" customHeight="true" outlineLevel="0" collapsed="false">
      <c r="C374" s="2" t="n">
        <f aca="false">SUM(G374,K374,M374,R374)*2</f>
        <v>0</v>
      </c>
      <c r="G374" s="2" t="n">
        <f aca="false">SUM(E374:F374)</f>
        <v>0</v>
      </c>
      <c r="K374" s="2" t="n">
        <f aca="false">SUM(H374:J374)/20</f>
        <v>0</v>
      </c>
      <c r="M374" s="2" t="n">
        <f aca="false">L374/10</f>
        <v>0</v>
      </c>
      <c r="R374" s="2" t="n">
        <f aca="false">SUM(N374:Q374)/10</f>
        <v>0</v>
      </c>
      <c r="Y374" s="2" t="n">
        <f aca="false">SUM(AA374,AC374,AG374)</f>
        <v>0</v>
      </c>
      <c r="Z374" s="2" t="n">
        <f aca="false">SUM(AB374,AD374,AH374)</f>
        <v>0</v>
      </c>
      <c r="AN374" s="2" t="n">
        <f aca="false">SUM(AI374:AM374)</f>
        <v>0</v>
      </c>
    </row>
    <row r="375" customFormat="false" ht="18" hidden="false" customHeight="true" outlineLevel="0" collapsed="false">
      <c r="C375" s="2" t="n">
        <f aca="false">SUM(G375,K375,M375,R375)*2</f>
        <v>0</v>
      </c>
      <c r="G375" s="2" t="n">
        <f aca="false">SUM(E375:F375)</f>
        <v>0</v>
      </c>
      <c r="K375" s="2" t="n">
        <f aca="false">SUM(H375:J375)/20</f>
        <v>0</v>
      </c>
      <c r="M375" s="2" t="n">
        <f aca="false">L375/10</f>
        <v>0</v>
      </c>
      <c r="R375" s="2" t="n">
        <f aca="false">SUM(N375:Q375)/10</f>
        <v>0</v>
      </c>
      <c r="Y375" s="2" t="n">
        <f aca="false">SUM(AA375,AC375,AG375)</f>
        <v>0</v>
      </c>
      <c r="Z375" s="2" t="n">
        <f aca="false">SUM(AB375,AD375,AH375)</f>
        <v>0</v>
      </c>
      <c r="AN375" s="2" t="n">
        <f aca="false">SUM(AI375:AM375)</f>
        <v>0</v>
      </c>
    </row>
    <row r="376" customFormat="false" ht="18" hidden="false" customHeight="true" outlineLevel="0" collapsed="false">
      <c r="C376" s="2" t="n">
        <f aca="false">SUM(G376,K376,M376,R376)*2</f>
        <v>0</v>
      </c>
      <c r="G376" s="2" t="n">
        <f aca="false">SUM(E376:F376)</f>
        <v>0</v>
      </c>
      <c r="K376" s="2" t="n">
        <f aca="false">SUM(H376:J376)/20</f>
        <v>0</v>
      </c>
      <c r="M376" s="2" t="n">
        <f aca="false">L376/10</f>
        <v>0</v>
      </c>
      <c r="R376" s="2" t="n">
        <f aca="false">SUM(N376:Q376)/10</f>
        <v>0</v>
      </c>
      <c r="Y376" s="2" t="n">
        <f aca="false">SUM(AA376,AC376,AG376)</f>
        <v>0</v>
      </c>
      <c r="Z376" s="2" t="n">
        <f aca="false">SUM(AB376,AD376,AH376)</f>
        <v>0</v>
      </c>
      <c r="AN376" s="2" t="n">
        <f aca="false">SUM(AI376:AM376)</f>
        <v>0</v>
      </c>
    </row>
    <row r="377" customFormat="false" ht="18" hidden="false" customHeight="true" outlineLevel="0" collapsed="false">
      <c r="C377" s="2" t="n">
        <f aca="false">SUM(G377,K377,M377,R377)*2</f>
        <v>0</v>
      </c>
      <c r="G377" s="2" t="n">
        <f aca="false">SUM(E377:F377)</f>
        <v>0</v>
      </c>
      <c r="K377" s="2" t="n">
        <f aca="false">SUM(H377:J377)/20</f>
        <v>0</v>
      </c>
      <c r="M377" s="2" t="n">
        <f aca="false">L377/10</f>
        <v>0</v>
      </c>
      <c r="R377" s="2" t="n">
        <f aca="false">SUM(N377:Q377)/10</f>
        <v>0</v>
      </c>
      <c r="Y377" s="2" t="n">
        <f aca="false">SUM(AA377,AC377,AG377)</f>
        <v>0</v>
      </c>
      <c r="Z377" s="2" t="n">
        <f aca="false">SUM(AB377,AD377,AH377)</f>
        <v>0</v>
      </c>
      <c r="AN377" s="2" t="n">
        <f aca="false">SUM(AI377:AM377)</f>
        <v>0</v>
      </c>
    </row>
    <row r="378" customFormat="false" ht="18" hidden="false" customHeight="true" outlineLevel="0" collapsed="false">
      <c r="C378" s="2" t="n">
        <f aca="false">SUM(G378,K378,M378,R378)*2</f>
        <v>0</v>
      </c>
      <c r="G378" s="2" t="n">
        <f aca="false">SUM(E378:F378)</f>
        <v>0</v>
      </c>
      <c r="K378" s="2" t="n">
        <f aca="false">SUM(H378:J378)/20</f>
        <v>0</v>
      </c>
      <c r="M378" s="2" t="n">
        <f aca="false">L378/10</f>
        <v>0</v>
      </c>
      <c r="R378" s="2" t="n">
        <f aca="false">SUM(N378:Q378)/10</f>
        <v>0</v>
      </c>
      <c r="Y378" s="2" t="n">
        <f aca="false">SUM(AA378,AC378,AG378)</f>
        <v>0</v>
      </c>
      <c r="Z378" s="2" t="n">
        <f aca="false">SUM(AB378,AD378,AH378)</f>
        <v>0</v>
      </c>
      <c r="AN378" s="2" t="n">
        <f aca="false">SUM(AI378:AM378)</f>
        <v>0</v>
      </c>
    </row>
    <row r="379" customFormat="false" ht="18" hidden="false" customHeight="true" outlineLevel="0" collapsed="false">
      <c r="C379" s="2" t="n">
        <f aca="false">SUM(G379,K379,M379,R379)*2</f>
        <v>0</v>
      </c>
      <c r="G379" s="2" t="n">
        <f aca="false">SUM(E379:F379)</f>
        <v>0</v>
      </c>
      <c r="K379" s="2" t="n">
        <f aca="false">SUM(H379:J379)/20</f>
        <v>0</v>
      </c>
      <c r="M379" s="2" t="n">
        <f aca="false">L379/10</f>
        <v>0</v>
      </c>
      <c r="R379" s="2" t="n">
        <f aca="false">SUM(N379:Q379)/10</f>
        <v>0</v>
      </c>
      <c r="Y379" s="2" t="n">
        <f aca="false">SUM(AA379,AC379,AG379)</f>
        <v>0</v>
      </c>
      <c r="Z379" s="2" t="n">
        <f aca="false">SUM(AB379,AD379,AH379)</f>
        <v>0</v>
      </c>
      <c r="AN379" s="2" t="n">
        <f aca="false">SUM(AI379:AM379)</f>
        <v>0</v>
      </c>
    </row>
    <row r="380" customFormat="false" ht="18" hidden="false" customHeight="true" outlineLevel="0" collapsed="false">
      <c r="C380" s="2" t="n">
        <f aca="false">SUM(G380,K380,M380,R380)*2</f>
        <v>0</v>
      </c>
      <c r="G380" s="2" t="n">
        <f aca="false">SUM(E380:F380)</f>
        <v>0</v>
      </c>
      <c r="K380" s="2" t="n">
        <f aca="false">SUM(H380:J380)/20</f>
        <v>0</v>
      </c>
      <c r="M380" s="2" t="n">
        <f aca="false">L380/10</f>
        <v>0</v>
      </c>
      <c r="R380" s="2" t="n">
        <f aca="false">SUM(N380:Q380)/10</f>
        <v>0</v>
      </c>
      <c r="Y380" s="2" t="n">
        <f aca="false">SUM(AA380,AC380,AG380)</f>
        <v>0</v>
      </c>
      <c r="Z380" s="2" t="n">
        <f aca="false">SUM(AB380,AD380,AH380)</f>
        <v>0</v>
      </c>
      <c r="AN380" s="2" t="n">
        <f aca="false">SUM(AI380:AM380)</f>
        <v>0</v>
      </c>
    </row>
    <row r="381" customFormat="false" ht="18" hidden="false" customHeight="true" outlineLevel="0" collapsed="false">
      <c r="C381" s="2" t="n">
        <f aca="false">SUM(G381,K381,M381,R381)*2</f>
        <v>0</v>
      </c>
      <c r="G381" s="2" t="n">
        <f aca="false">SUM(E381:F381)</f>
        <v>0</v>
      </c>
      <c r="K381" s="2" t="n">
        <f aca="false">SUM(H381:J381)/20</f>
        <v>0</v>
      </c>
      <c r="M381" s="2" t="n">
        <f aca="false">L381/10</f>
        <v>0</v>
      </c>
      <c r="R381" s="2" t="n">
        <f aca="false">SUM(N381:Q381)/10</f>
        <v>0</v>
      </c>
      <c r="Y381" s="2" t="n">
        <f aca="false">SUM(AA381,AC381,AG381)</f>
        <v>0</v>
      </c>
      <c r="Z381" s="2" t="n">
        <f aca="false">SUM(AB381,AD381,AH381)</f>
        <v>0</v>
      </c>
      <c r="AN381" s="2" t="n">
        <f aca="false">SUM(AI381:AM381)</f>
        <v>0</v>
      </c>
    </row>
    <row r="382" customFormat="false" ht="18" hidden="false" customHeight="true" outlineLevel="0" collapsed="false">
      <c r="C382" s="2" t="n">
        <f aca="false">SUM(G382,K382,M382,R382)*2</f>
        <v>0</v>
      </c>
      <c r="G382" s="2" t="n">
        <f aca="false">SUM(E382:F382)</f>
        <v>0</v>
      </c>
      <c r="K382" s="2" t="n">
        <f aca="false">SUM(H382:J382)/20</f>
        <v>0</v>
      </c>
      <c r="M382" s="2" t="n">
        <f aca="false">L382/10</f>
        <v>0</v>
      </c>
      <c r="R382" s="2" t="n">
        <f aca="false">SUM(N382:Q382)/10</f>
        <v>0</v>
      </c>
      <c r="Y382" s="2" t="n">
        <f aca="false">SUM(AA382,AC382,AG382)</f>
        <v>0</v>
      </c>
      <c r="Z382" s="2" t="n">
        <f aca="false">SUM(AB382,AD382,AH382)</f>
        <v>0</v>
      </c>
      <c r="AN382" s="2" t="n">
        <f aca="false">SUM(AI382:AM382)</f>
        <v>0</v>
      </c>
    </row>
    <row r="383" customFormat="false" ht="18" hidden="false" customHeight="true" outlineLevel="0" collapsed="false">
      <c r="C383" s="2" t="n">
        <f aca="false">SUM(G383,K383,M383,R383)*2</f>
        <v>0</v>
      </c>
      <c r="G383" s="2" t="n">
        <f aca="false">SUM(E383:F383)</f>
        <v>0</v>
      </c>
      <c r="K383" s="2" t="n">
        <f aca="false">SUM(H383:J383)/20</f>
        <v>0</v>
      </c>
      <c r="M383" s="2" t="n">
        <f aca="false">L383/10</f>
        <v>0</v>
      </c>
      <c r="R383" s="2" t="n">
        <f aca="false">SUM(N383:Q383)/10</f>
        <v>0</v>
      </c>
      <c r="Y383" s="2" t="n">
        <f aca="false">SUM(AA383,AC383,AG383)</f>
        <v>0</v>
      </c>
      <c r="Z383" s="2" t="n">
        <f aca="false">SUM(AB383,AD383,AH383)</f>
        <v>0</v>
      </c>
      <c r="AN383" s="2" t="n">
        <f aca="false">SUM(AI383:AM383)</f>
        <v>0</v>
      </c>
    </row>
    <row r="384" customFormat="false" ht="18" hidden="false" customHeight="true" outlineLevel="0" collapsed="false">
      <c r="C384" s="2" t="n">
        <f aca="false">SUM(G384,K384,M384,R384)*2</f>
        <v>0</v>
      </c>
      <c r="G384" s="2" t="n">
        <f aca="false">SUM(E384:F384)</f>
        <v>0</v>
      </c>
      <c r="K384" s="2" t="n">
        <f aca="false">SUM(H384:J384)/20</f>
        <v>0</v>
      </c>
      <c r="M384" s="2" t="n">
        <f aca="false">L384/10</f>
        <v>0</v>
      </c>
      <c r="R384" s="2" t="n">
        <f aca="false">SUM(N384:Q384)/10</f>
        <v>0</v>
      </c>
      <c r="Y384" s="2" t="n">
        <f aca="false">SUM(AA384,AC384,AG384)</f>
        <v>0</v>
      </c>
      <c r="Z384" s="2" t="n">
        <f aca="false">SUM(AB384,AD384,AH384)</f>
        <v>0</v>
      </c>
      <c r="AN384" s="2" t="n">
        <f aca="false">SUM(AI384:AM384)</f>
        <v>0</v>
      </c>
    </row>
    <row r="385" customFormat="false" ht="18" hidden="false" customHeight="true" outlineLevel="0" collapsed="false">
      <c r="C385" s="2" t="n">
        <f aca="false">SUM(G385,K385,M385,R385)*2</f>
        <v>0</v>
      </c>
      <c r="G385" s="2" t="n">
        <f aca="false">SUM(E385:F385)</f>
        <v>0</v>
      </c>
      <c r="K385" s="2" t="n">
        <f aca="false">SUM(H385:J385)/20</f>
        <v>0</v>
      </c>
      <c r="M385" s="2" t="n">
        <f aca="false">L385/10</f>
        <v>0</v>
      </c>
      <c r="R385" s="2" t="n">
        <f aca="false">SUM(N385:Q385)/10</f>
        <v>0</v>
      </c>
      <c r="Y385" s="2" t="n">
        <f aca="false">SUM(AA385,AC385,AG385)</f>
        <v>0</v>
      </c>
      <c r="Z385" s="2" t="n">
        <f aca="false">SUM(AB385,AD385,AH385)</f>
        <v>0</v>
      </c>
      <c r="AN385" s="2" t="n">
        <f aca="false">SUM(AI385:AM385)</f>
        <v>0</v>
      </c>
    </row>
    <row r="386" customFormat="false" ht="18" hidden="false" customHeight="true" outlineLevel="0" collapsed="false">
      <c r="C386" s="2" t="n">
        <f aca="false">SUM(G386,K386,M386,R386)*2</f>
        <v>0</v>
      </c>
      <c r="G386" s="2" t="n">
        <f aca="false">SUM(E386:F386)</f>
        <v>0</v>
      </c>
      <c r="K386" s="2" t="n">
        <f aca="false">SUM(H386:J386)/20</f>
        <v>0</v>
      </c>
      <c r="M386" s="2" t="n">
        <f aca="false">L386/10</f>
        <v>0</v>
      </c>
      <c r="R386" s="2" t="n">
        <f aca="false">SUM(N386:Q386)/10</f>
        <v>0</v>
      </c>
      <c r="Y386" s="2" t="n">
        <f aca="false">SUM(AA386,AC386,AG386)</f>
        <v>0</v>
      </c>
      <c r="Z386" s="2" t="n">
        <f aca="false">SUM(AB386,AD386,AH386)</f>
        <v>0</v>
      </c>
      <c r="AN386" s="2" t="n">
        <f aca="false">SUM(AI386:AM386)</f>
        <v>0</v>
      </c>
    </row>
    <row r="387" customFormat="false" ht="18" hidden="false" customHeight="true" outlineLevel="0" collapsed="false">
      <c r="C387" s="2" t="n">
        <f aca="false">SUM(G387,K387,M387,R387)*2</f>
        <v>0</v>
      </c>
      <c r="G387" s="2" t="n">
        <f aca="false">SUM(E387:F387)</f>
        <v>0</v>
      </c>
      <c r="K387" s="2" t="n">
        <f aca="false">SUM(H387:J387)/20</f>
        <v>0</v>
      </c>
      <c r="M387" s="2" t="n">
        <f aca="false">L387/10</f>
        <v>0</v>
      </c>
      <c r="R387" s="2" t="n">
        <f aca="false">SUM(N387:Q387)/10</f>
        <v>0</v>
      </c>
      <c r="Y387" s="2" t="n">
        <f aca="false">SUM(AA387,AC387,AG387)</f>
        <v>0</v>
      </c>
      <c r="Z387" s="2" t="n">
        <f aca="false">SUM(AB387,AD387,AH387)</f>
        <v>0</v>
      </c>
      <c r="AN387" s="2" t="n">
        <f aca="false">SUM(AI387:AM387)</f>
        <v>0</v>
      </c>
    </row>
    <row r="388" customFormat="false" ht="18" hidden="false" customHeight="true" outlineLevel="0" collapsed="false">
      <c r="C388" s="2" t="n">
        <f aca="false">SUM(G388,K388,M388,R388)*2</f>
        <v>0</v>
      </c>
      <c r="G388" s="2" t="n">
        <f aca="false">SUM(E388:F388)</f>
        <v>0</v>
      </c>
      <c r="K388" s="2" t="n">
        <f aca="false">SUM(H388:J388)/20</f>
        <v>0</v>
      </c>
      <c r="M388" s="2" t="n">
        <f aca="false">L388/10</f>
        <v>0</v>
      </c>
      <c r="R388" s="2" t="n">
        <f aca="false">SUM(N388:Q388)/10</f>
        <v>0</v>
      </c>
      <c r="Y388" s="2" t="n">
        <f aca="false">SUM(AA388,AC388,AG388)</f>
        <v>0</v>
      </c>
      <c r="Z388" s="2" t="n">
        <f aca="false">SUM(AB388,AD388,AH388)</f>
        <v>0</v>
      </c>
      <c r="AN388" s="2" t="n">
        <f aca="false">SUM(AI388:AM388)</f>
        <v>0</v>
      </c>
    </row>
    <row r="389" customFormat="false" ht="18" hidden="false" customHeight="true" outlineLevel="0" collapsed="false">
      <c r="C389" s="2" t="n">
        <f aca="false">SUM(G389,K389,M389,R389)*2</f>
        <v>0</v>
      </c>
      <c r="G389" s="2" t="n">
        <f aca="false">SUM(E389:F389)</f>
        <v>0</v>
      </c>
      <c r="K389" s="2" t="n">
        <f aca="false">SUM(H389:J389)/20</f>
        <v>0</v>
      </c>
      <c r="M389" s="2" t="n">
        <f aca="false">L389/10</f>
        <v>0</v>
      </c>
      <c r="R389" s="2" t="n">
        <f aca="false">SUM(N389:Q389)/10</f>
        <v>0</v>
      </c>
      <c r="Y389" s="2" t="n">
        <f aca="false">SUM(AA389,AC389,AG389)</f>
        <v>0</v>
      </c>
      <c r="Z389" s="2" t="n">
        <f aca="false">SUM(AB389,AD389,AH389)</f>
        <v>0</v>
      </c>
      <c r="AN389" s="2" t="n">
        <f aca="false">SUM(AI389:AM389)</f>
        <v>0</v>
      </c>
    </row>
    <row r="390" customFormat="false" ht="18" hidden="false" customHeight="true" outlineLevel="0" collapsed="false">
      <c r="C390" s="2" t="n">
        <f aca="false">SUM(G390,K390,M390,R390)*2</f>
        <v>0</v>
      </c>
      <c r="G390" s="2" t="n">
        <f aca="false">SUM(E390:F390)</f>
        <v>0</v>
      </c>
      <c r="K390" s="2" t="n">
        <f aca="false">SUM(H390:J390)/20</f>
        <v>0</v>
      </c>
      <c r="M390" s="2" t="n">
        <f aca="false">L390/10</f>
        <v>0</v>
      </c>
      <c r="R390" s="2" t="n">
        <f aca="false">SUM(N390:Q390)/10</f>
        <v>0</v>
      </c>
      <c r="Y390" s="2" t="n">
        <f aca="false">SUM(AA390,AC390,AG390)</f>
        <v>0</v>
      </c>
      <c r="Z390" s="2" t="n">
        <f aca="false">SUM(AB390,AD390,AH390)</f>
        <v>0</v>
      </c>
      <c r="AN390" s="2" t="n">
        <f aca="false">SUM(AI390:AM390)</f>
        <v>0</v>
      </c>
    </row>
    <row r="391" customFormat="false" ht="18" hidden="false" customHeight="true" outlineLevel="0" collapsed="false">
      <c r="C391" s="2" t="n">
        <f aca="false">SUM(G391,K391,M391,R391)*2</f>
        <v>0</v>
      </c>
      <c r="G391" s="2" t="n">
        <f aca="false">SUM(E391:F391)</f>
        <v>0</v>
      </c>
      <c r="K391" s="2" t="n">
        <f aca="false">SUM(H391:J391)/20</f>
        <v>0</v>
      </c>
      <c r="M391" s="2" t="n">
        <f aca="false">L391/10</f>
        <v>0</v>
      </c>
      <c r="R391" s="2" t="n">
        <f aca="false">SUM(N391:Q391)/10</f>
        <v>0</v>
      </c>
      <c r="Y391" s="2" t="n">
        <f aca="false">SUM(AA391,AC391,AG391)</f>
        <v>0</v>
      </c>
      <c r="Z391" s="2" t="n">
        <f aca="false">SUM(AB391,AD391,AH391)</f>
        <v>0</v>
      </c>
      <c r="AN391" s="2" t="n">
        <f aca="false">SUM(AI391:AM391)</f>
        <v>0</v>
      </c>
    </row>
    <row r="392" customFormat="false" ht="18" hidden="false" customHeight="true" outlineLevel="0" collapsed="false">
      <c r="C392" s="2" t="n">
        <f aca="false">SUM(G392,K392,M392,R392)*2</f>
        <v>0</v>
      </c>
      <c r="G392" s="2" t="n">
        <f aca="false">SUM(E392:F392)</f>
        <v>0</v>
      </c>
      <c r="K392" s="2" t="n">
        <f aca="false">SUM(H392:J392)/20</f>
        <v>0</v>
      </c>
      <c r="M392" s="2" t="n">
        <f aca="false">L392/10</f>
        <v>0</v>
      </c>
      <c r="R392" s="2" t="n">
        <f aca="false">SUM(N392:Q392)/10</f>
        <v>0</v>
      </c>
      <c r="Y392" s="2" t="n">
        <f aca="false">SUM(AA392,AC392,AG392)</f>
        <v>0</v>
      </c>
      <c r="Z392" s="2" t="n">
        <f aca="false">SUM(AB392,AD392,AH392)</f>
        <v>0</v>
      </c>
      <c r="AN392" s="2" t="n">
        <f aca="false">SUM(AI392:AM392)</f>
        <v>0</v>
      </c>
    </row>
    <row r="393" customFormat="false" ht="18" hidden="false" customHeight="true" outlineLevel="0" collapsed="false">
      <c r="C393" s="2" t="n">
        <f aca="false">SUM(G393,K393,M393,R393)*2</f>
        <v>0</v>
      </c>
      <c r="G393" s="2" t="n">
        <f aca="false">SUM(E393:F393)</f>
        <v>0</v>
      </c>
      <c r="K393" s="2" t="n">
        <f aca="false">SUM(H393:J393)/20</f>
        <v>0</v>
      </c>
      <c r="M393" s="2" t="n">
        <f aca="false">L393/10</f>
        <v>0</v>
      </c>
      <c r="R393" s="2" t="n">
        <f aca="false">SUM(N393:Q393)/10</f>
        <v>0</v>
      </c>
      <c r="Y393" s="2" t="n">
        <f aca="false">SUM(AA393,AC393,AG393)</f>
        <v>0</v>
      </c>
      <c r="Z393" s="2" t="n">
        <f aca="false">SUM(AB393,AD393,AH393)</f>
        <v>0</v>
      </c>
      <c r="AN393" s="2" t="n">
        <f aca="false">SUM(AI393:AM393)</f>
        <v>0</v>
      </c>
    </row>
    <row r="394" customFormat="false" ht="18" hidden="false" customHeight="true" outlineLevel="0" collapsed="false">
      <c r="C394" s="2" t="n">
        <f aca="false">SUM(G394,K394,M394,R394)*2</f>
        <v>0</v>
      </c>
      <c r="G394" s="2" t="n">
        <f aca="false">SUM(E394:F394)</f>
        <v>0</v>
      </c>
      <c r="K394" s="2" t="n">
        <f aca="false">SUM(H394:J394)/20</f>
        <v>0</v>
      </c>
      <c r="M394" s="2" t="n">
        <f aca="false">L394/10</f>
        <v>0</v>
      </c>
      <c r="R394" s="2" t="n">
        <f aca="false">SUM(N394:Q394)/10</f>
        <v>0</v>
      </c>
      <c r="Y394" s="2" t="n">
        <f aca="false">SUM(AA394,AC394,AG394)</f>
        <v>0</v>
      </c>
      <c r="Z394" s="2" t="n">
        <f aca="false">SUM(AB394,AD394,AH394)</f>
        <v>0</v>
      </c>
      <c r="AN394" s="2" t="n">
        <f aca="false">SUM(AI394:AM394)</f>
        <v>0</v>
      </c>
    </row>
    <row r="395" customFormat="false" ht="18" hidden="false" customHeight="true" outlineLevel="0" collapsed="false">
      <c r="C395" s="2" t="n">
        <f aca="false">SUM(G395,K395,M395,R395)*2</f>
        <v>0</v>
      </c>
      <c r="G395" s="2" t="n">
        <f aca="false">SUM(E395:F395)</f>
        <v>0</v>
      </c>
      <c r="K395" s="2" t="n">
        <f aca="false">SUM(H395:J395)/20</f>
        <v>0</v>
      </c>
      <c r="M395" s="2" t="n">
        <f aca="false">L395/10</f>
        <v>0</v>
      </c>
      <c r="R395" s="2" t="n">
        <f aca="false">SUM(N395:Q395)/10</f>
        <v>0</v>
      </c>
      <c r="Y395" s="2" t="n">
        <f aca="false">SUM(AA395,AC395,AG395)</f>
        <v>0</v>
      </c>
      <c r="Z395" s="2" t="n">
        <f aca="false">SUM(AB395,AD395,AH395)</f>
        <v>0</v>
      </c>
      <c r="AN395" s="2" t="n">
        <f aca="false">SUM(AI395:AM395)</f>
        <v>0</v>
      </c>
    </row>
    <row r="396" customFormat="false" ht="18" hidden="false" customHeight="true" outlineLevel="0" collapsed="false">
      <c r="C396" s="2" t="n">
        <f aca="false">SUM(G396,K396,M396,R396)*2</f>
        <v>0</v>
      </c>
      <c r="G396" s="2" t="n">
        <f aca="false">SUM(E396:F396)</f>
        <v>0</v>
      </c>
      <c r="K396" s="2" t="n">
        <f aca="false">SUM(H396:J396)/20</f>
        <v>0</v>
      </c>
      <c r="M396" s="2" t="n">
        <f aca="false">L396/10</f>
        <v>0</v>
      </c>
      <c r="R396" s="2" t="n">
        <f aca="false">SUM(N396:Q396)/10</f>
        <v>0</v>
      </c>
      <c r="Y396" s="2" t="n">
        <f aca="false">SUM(AA396,AC396,AG396)</f>
        <v>0</v>
      </c>
      <c r="Z396" s="2" t="n">
        <f aca="false">SUM(AB396,AD396,AH396)</f>
        <v>0</v>
      </c>
      <c r="AN396" s="2" t="n">
        <f aca="false">SUM(AI396:AM396)</f>
        <v>0</v>
      </c>
    </row>
    <row r="397" customFormat="false" ht="18" hidden="false" customHeight="true" outlineLevel="0" collapsed="false">
      <c r="C397" s="2" t="n">
        <f aca="false">SUM(G397,K397,M397,R397)*2</f>
        <v>0</v>
      </c>
      <c r="G397" s="2" t="n">
        <f aca="false">SUM(E397:F397)</f>
        <v>0</v>
      </c>
      <c r="K397" s="2" t="n">
        <f aca="false">SUM(H397:J397)/20</f>
        <v>0</v>
      </c>
      <c r="M397" s="2" t="n">
        <f aca="false">L397/10</f>
        <v>0</v>
      </c>
      <c r="R397" s="2" t="n">
        <f aca="false">SUM(N397:Q397)/10</f>
        <v>0</v>
      </c>
      <c r="Y397" s="2" t="n">
        <f aca="false">SUM(AA397,AC397,AG397)</f>
        <v>0</v>
      </c>
      <c r="Z397" s="2" t="n">
        <f aca="false">SUM(AB397,AD397,AH397)</f>
        <v>0</v>
      </c>
      <c r="AN397" s="2" t="n">
        <f aca="false">SUM(AI397:AM397)</f>
        <v>0</v>
      </c>
    </row>
    <row r="398" customFormat="false" ht="18" hidden="false" customHeight="true" outlineLevel="0" collapsed="false">
      <c r="C398" s="2" t="n">
        <f aca="false">SUM(G398,K398,M398,R398)*2</f>
        <v>0</v>
      </c>
      <c r="G398" s="2" t="n">
        <f aca="false">SUM(E398:F398)</f>
        <v>0</v>
      </c>
      <c r="K398" s="2" t="n">
        <f aca="false">SUM(H398:J398)/20</f>
        <v>0</v>
      </c>
      <c r="M398" s="2" t="n">
        <f aca="false">L398/10</f>
        <v>0</v>
      </c>
      <c r="R398" s="2" t="n">
        <f aca="false">SUM(N398:Q398)/10</f>
        <v>0</v>
      </c>
      <c r="Y398" s="2" t="n">
        <f aca="false">SUM(AA398,AC398,AG398)</f>
        <v>0</v>
      </c>
      <c r="Z398" s="2" t="n">
        <f aca="false">SUM(AB398,AD398,AH398)</f>
        <v>0</v>
      </c>
      <c r="AN398" s="2" t="n">
        <f aca="false">SUM(AI398:AM398)</f>
        <v>0</v>
      </c>
    </row>
    <row r="399" customFormat="false" ht="18" hidden="false" customHeight="true" outlineLevel="0" collapsed="false">
      <c r="C399" s="2" t="n">
        <f aca="false">SUM(G399,K399,M399,R399)*2</f>
        <v>0</v>
      </c>
      <c r="G399" s="2" t="n">
        <f aca="false">SUM(E399:F399)</f>
        <v>0</v>
      </c>
      <c r="K399" s="2" t="n">
        <f aca="false">SUM(H399:J399)/20</f>
        <v>0</v>
      </c>
      <c r="M399" s="2" t="n">
        <f aca="false">L399/10</f>
        <v>0</v>
      </c>
      <c r="R399" s="2" t="n">
        <f aca="false">SUM(N399:Q399)/10</f>
        <v>0</v>
      </c>
      <c r="Y399" s="2" t="n">
        <f aca="false">SUM(AA399,AC399,AG399)</f>
        <v>0</v>
      </c>
      <c r="Z399" s="2" t="n">
        <f aca="false">SUM(AB399,AD399,AH399)</f>
        <v>0</v>
      </c>
      <c r="AN399" s="2" t="n">
        <f aca="false">SUM(AI399:AM399)</f>
        <v>0</v>
      </c>
    </row>
    <row r="400" customFormat="false" ht="18" hidden="false" customHeight="true" outlineLevel="0" collapsed="false">
      <c r="C400" s="2" t="n">
        <f aca="false">SUM(G400,K400,M400,R400)*2</f>
        <v>0</v>
      </c>
      <c r="G400" s="2" t="n">
        <f aca="false">SUM(E400:F400)</f>
        <v>0</v>
      </c>
      <c r="K400" s="2" t="n">
        <f aca="false">SUM(H400:J400)/20</f>
        <v>0</v>
      </c>
      <c r="M400" s="2" t="n">
        <f aca="false">L400/10</f>
        <v>0</v>
      </c>
      <c r="R400" s="2" t="n">
        <f aca="false">SUM(N400:Q400)/10</f>
        <v>0</v>
      </c>
      <c r="Y400" s="2" t="n">
        <f aca="false">SUM(AA400,AC400,AG400)</f>
        <v>0</v>
      </c>
      <c r="Z400" s="2" t="n">
        <f aca="false">SUM(AB400,AD400,AH400)</f>
        <v>0</v>
      </c>
      <c r="AN400" s="2" t="n">
        <f aca="false">SUM(AI400:AM400)</f>
        <v>0</v>
      </c>
    </row>
    <row r="401" customFormat="false" ht="18" hidden="false" customHeight="true" outlineLevel="0" collapsed="false">
      <c r="C401" s="2" t="n">
        <f aca="false">SUM(G401,K401,M401,R401)*2</f>
        <v>0</v>
      </c>
      <c r="G401" s="2" t="n">
        <f aca="false">SUM(E401:F401)</f>
        <v>0</v>
      </c>
      <c r="K401" s="2" t="n">
        <f aca="false">SUM(H401:J401)/20</f>
        <v>0</v>
      </c>
      <c r="M401" s="2" t="n">
        <f aca="false">L401/10</f>
        <v>0</v>
      </c>
      <c r="R401" s="2" t="n">
        <f aca="false">SUM(N401:Q401)/10</f>
        <v>0</v>
      </c>
      <c r="Y401" s="2" t="n">
        <f aca="false">SUM(AA401,AC401,AG401)</f>
        <v>0</v>
      </c>
      <c r="Z401" s="2" t="n">
        <f aca="false">SUM(AB401,AD401,AH401)</f>
        <v>0</v>
      </c>
      <c r="AN401" s="2" t="n">
        <f aca="false">SUM(AI401:AM401)</f>
        <v>0</v>
      </c>
    </row>
    <row r="402" customFormat="false" ht="18" hidden="false" customHeight="true" outlineLevel="0" collapsed="false">
      <c r="C402" s="2" t="n">
        <f aca="false">SUM(G402,K402,M402,R402)*2</f>
        <v>0</v>
      </c>
      <c r="G402" s="2" t="n">
        <f aca="false">SUM(E402:F402)</f>
        <v>0</v>
      </c>
      <c r="K402" s="2" t="n">
        <f aca="false">SUM(H402:J402)/20</f>
        <v>0</v>
      </c>
      <c r="M402" s="2" t="n">
        <f aca="false">L402/10</f>
        <v>0</v>
      </c>
      <c r="R402" s="2" t="n">
        <f aca="false">SUM(N402:Q402)/10</f>
        <v>0</v>
      </c>
      <c r="Y402" s="2" t="n">
        <f aca="false">SUM(AA402,AC402,AG402)</f>
        <v>0</v>
      </c>
      <c r="Z402" s="2" t="n">
        <f aca="false">SUM(AB402,AD402,AH402)</f>
        <v>0</v>
      </c>
      <c r="AN402" s="2" t="n">
        <f aca="false">SUM(AI402:AM402)</f>
        <v>0</v>
      </c>
    </row>
    <row r="403" customFormat="false" ht="18" hidden="false" customHeight="true" outlineLevel="0" collapsed="false">
      <c r="C403" s="2" t="n">
        <f aca="false">SUM(G403,K403,M403,R403)*2</f>
        <v>0</v>
      </c>
      <c r="G403" s="2" t="n">
        <f aca="false">SUM(E403:F403)</f>
        <v>0</v>
      </c>
      <c r="K403" s="2" t="n">
        <f aca="false">SUM(H403:J403)/20</f>
        <v>0</v>
      </c>
      <c r="M403" s="2" t="n">
        <f aca="false">L403/10</f>
        <v>0</v>
      </c>
      <c r="R403" s="2" t="n">
        <f aca="false">SUM(N403:Q403)/10</f>
        <v>0</v>
      </c>
      <c r="Y403" s="2" t="n">
        <f aca="false">SUM(AA403,AC403,AG403)</f>
        <v>0</v>
      </c>
      <c r="Z403" s="2" t="n">
        <f aca="false">SUM(AB403,AD403,AH403)</f>
        <v>0</v>
      </c>
      <c r="AN403" s="2" t="n">
        <f aca="false">SUM(AI403:AM403)</f>
        <v>0</v>
      </c>
    </row>
    <row r="404" customFormat="false" ht="18" hidden="false" customHeight="true" outlineLevel="0" collapsed="false">
      <c r="C404" s="2" t="n">
        <f aca="false">SUM(G404,K404,M404,R404)*2</f>
        <v>0</v>
      </c>
      <c r="G404" s="2" t="n">
        <f aca="false">SUM(E404:F404)</f>
        <v>0</v>
      </c>
      <c r="K404" s="2" t="n">
        <f aca="false">SUM(H404:J404)/20</f>
        <v>0</v>
      </c>
      <c r="M404" s="2" t="n">
        <f aca="false">L404/10</f>
        <v>0</v>
      </c>
      <c r="R404" s="2" t="n">
        <f aca="false">SUM(N404:Q404)/10</f>
        <v>0</v>
      </c>
      <c r="Y404" s="2" t="n">
        <f aca="false">SUM(AA404,AC404,AG404)</f>
        <v>0</v>
      </c>
      <c r="Z404" s="2" t="n">
        <f aca="false">SUM(AB404,AD404,AH404)</f>
        <v>0</v>
      </c>
      <c r="AN404" s="2" t="n">
        <f aca="false">SUM(AI404:AM404)</f>
        <v>0</v>
      </c>
    </row>
    <row r="405" customFormat="false" ht="18" hidden="false" customHeight="true" outlineLevel="0" collapsed="false">
      <c r="C405" s="2" t="n">
        <f aca="false">SUM(G405,K405,M405,R405)*2</f>
        <v>0</v>
      </c>
      <c r="G405" s="2" t="n">
        <f aca="false">SUM(E405:F405)</f>
        <v>0</v>
      </c>
      <c r="K405" s="2" t="n">
        <f aca="false">SUM(H405:J405)/20</f>
        <v>0</v>
      </c>
      <c r="M405" s="2" t="n">
        <f aca="false">L405/10</f>
        <v>0</v>
      </c>
      <c r="R405" s="2" t="n">
        <f aca="false">SUM(N405:Q405)/10</f>
        <v>0</v>
      </c>
      <c r="Y405" s="2" t="n">
        <f aca="false">SUM(AA405,AC405,AG405)</f>
        <v>0</v>
      </c>
      <c r="Z405" s="2" t="n">
        <f aca="false">SUM(AB405,AD405,AH405)</f>
        <v>0</v>
      </c>
      <c r="AN405" s="2" t="n">
        <f aca="false">SUM(AI405:AM405)</f>
        <v>0</v>
      </c>
    </row>
    <row r="406" customFormat="false" ht="18" hidden="false" customHeight="true" outlineLevel="0" collapsed="false">
      <c r="C406" s="2" t="n">
        <f aca="false">SUM(G406,K406,M406,R406)*2</f>
        <v>0</v>
      </c>
      <c r="G406" s="2" t="n">
        <f aca="false">SUM(E406:F406)</f>
        <v>0</v>
      </c>
      <c r="K406" s="2" t="n">
        <f aca="false">SUM(H406:J406)/20</f>
        <v>0</v>
      </c>
      <c r="M406" s="2" t="n">
        <f aca="false">L406/10</f>
        <v>0</v>
      </c>
      <c r="R406" s="2" t="n">
        <f aca="false">SUM(N406:Q406)/10</f>
        <v>0</v>
      </c>
      <c r="Y406" s="2" t="n">
        <f aca="false">SUM(AA406,AC406,AG406)</f>
        <v>0</v>
      </c>
      <c r="Z406" s="2" t="n">
        <f aca="false">SUM(AB406,AD406,AH406)</f>
        <v>0</v>
      </c>
      <c r="AN406" s="2" t="n">
        <f aca="false">SUM(AI406:AM406)</f>
        <v>0</v>
      </c>
    </row>
    <row r="407" customFormat="false" ht="18" hidden="false" customHeight="true" outlineLevel="0" collapsed="false">
      <c r="C407" s="2" t="n">
        <f aca="false">SUM(G407,K407,M407,R407)*2</f>
        <v>0</v>
      </c>
      <c r="G407" s="2" t="n">
        <f aca="false">SUM(E407:F407)</f>
        <v>0</v>
      </c>
      <c r="K407" s="2" t="n">
        <f aca="false">SUM(H407:J407)/20</f>
        <v>0</v>
      </c>
      <c r="M407" s="2" t="n">
        <f aca="false">L407/10</f>
        <v>0</v>
      </c>
      <c r="R407" s="2" t="n">
        <f aca="false">SUM(N407:Q407)/10</f>
        <v>0</v>
      </c>
      <c r="Y407" s="2" t="n">
        <f aca="false">SUM(AA407,AC407,AG407)</f>
        <v>0</v>
      </c>
      <c r="Z407" s="2" t="n">
        <f aca="false">SUM(AB407,AD407,AH407)</f>
        <v>0</v>
      </c>
      <c r="AN407" s="2" t="n">
        <f aca="false">SUM(AI407:AM407)</f>
        <v>0</v>
      </c>
    </row>
    <row r="408" customFormat="false" ht="18" hidden="false" customHeight="true" outlineLevel="0" collapsed="false">
      <c r="C408" s="2" t="n">
        <f aca="false">SUM(G408,K408,M408,R408)*2</f>
        <v>0</v>
      </c>
      <c r="G408" s="2" t="n">
        <f aca="false">SUM(E408:F408)</f>
        <v>0</v>
      </c>
      <c r="K408" s="2" t="n">
        <f aca="false">SUM(H408:J408)/20</f>
        <v>0</v>
      </c>
      <c r="M408" s="2" t="n">
        <f aca="false">L408/10</f>
        <v>0</v>
      </c>
      <c r="R408" s="2" t="n">
        <f aca="false">SUM(N408:Q408)/10</f>
        <v>0</v>
      </c>
      <c r="Y408" s="2" t="n">
        <f aca="false">SUM(AA408,AC408,AG408)</f>
        <v>0</v>
      </c>
      <c r="Z408" s="2" t="n">
        <f aca="false">SUM(AB408,AD408,AH408)</f>
        <v>0</v>
      </c>
      <c r="AN408" s="2" t="n">
        <f aca="false">SUM(AI408:AM408)</f>
        <v>0</v>
      </c>
    </row>
    <row r="409" customFormat="false" ht="18" hidden="false" customHeight="true" outlineLevel="0" collapsed="false">
      <c r="C409" s="2" t="n">
        <f aca="false">SUM(G409,K409,M409,R409)*2</f>
        <v>0</v>
      </c>
      <c r="G409" s="2" t="n">
        <f aca="false">SUM(E409:F409)</f>
        <v>0</v>
      </c>
      <c r="K409" s="2" t="n">
        <f aca="false">SUM(H409:J409)/20</f>
        <v>0</v>
      </c>
      <c r="M409" s="2" t="n">
        <f aca="false">L409/10</f>
        <v>0</v>
      </c>
      <c r="R409" s="2" t="n">
        <f aca="false">SUM(N409:Q409)/10</f>
        <v>0</v>
      </c>
      <c r="Y409" s="2" t="n">
        <f aca="false">SUM(AA409,AC409,AG409)</f>
        <v>0</v>
      </c>
      <c r="Z409" s="2" t="n">
        <f aca="false">SUM(AB409,AD409,AH409)</f>
        <v>0</v>
      </c>
      <c r="AN409" s="2" t="n">
        <f aca="false">SUM(AI409:AM409)</f>
        <v>0</v>
      </c>
    </row>
    <row r="410" customFormat="false" ht="18" hidden="false" customHeight="true" outlineLevel="0" collapsed="false">
      <c r="C410" s="2" t="n">
        <f aca="false">SUM(G410,K410,M410,R410)*2</f>
        <v>0</v>
      </c>
      <c r="G410" s="2" t="n">
        <f aca="false">SUM(E410:F410)</f>
        <v>0</v>
      </c>
      <c r="K410" s="2" t="n">
        <f aca="false">SUM(H410:J410)/20</f>
        <v>0</v>
      </c>
      <c r="M410" s="2" t="n">
        <f aca="false">L410/10</f>
        <v>0</v>
      </c>
      <c r="R410" s="2" t="n">
        <f aca="false">SUM(N410:Q410)/10</f>
        <v>0</v>
      </c>
      <c r="Y410" s="2" t="n">
        <f aca="false">SUM(AA410,AC410,AG410)</f>
        <v>0</v>
      </c>
      <c r="Z410" s="2" t="n">
        <f aca="false">SUM(AB410,AD410,AH410)</f>
        <v>0</v>
      </c>
      <c r="AN410" s="2" t="n">
        <f aca="false">SUM(AI410:AM410)</f>
        <v>0</v>
      </c>
    </row>
    <row r="411" customFormat="false" ht="18" hidden="false" customHeight="true" outlineLevel="0" collapsed="false">
      <c r="C411" s="2" t="n">
        <f aca="false">SUM(G411,K411,M411,R411)*2</f>
        <v>0</v>
      </c>
      <c r="G411" s="2" t="n">
        <f aca="false">SUM(E411:F411)</f>
        <v>0</v>
      </c>
      <c r="K411" s="2" t="n">
        <f aca="false">SUM(H411:J411)/20</f>
        <v>0</v>
      </c>
      <c r="M411" s="2" t="n">
        <f aca="false">L411/10</f>
        <v>0</v>
      </c>
      <c r="R411" s="2" t="n">
        <f aca="false">SUM(N411:Q411)/10</f>
        <v>0</v>
      </c>
      <c r="Y411" s="2" t="n">
        <f aca="false">SUM(AA411,AC411,AG411)</f>
        <v>0</v>
      </c>
      <c r="Z411" s="2" t="n">
        <f aca="false">SUM(AB411,AD411,AH411)</f>
        <v>0</v>
      </c>
      <c r="AN411" s="2" t="n">
        <f aca="false">SUM(AI411:AM411)</f>
        <v>0</v>
      </c>
    </row>
    <row r="412" customFormat="false" ht="18" hidden="false" customHeight="true" outlineLevel="0" collapsed="false">
      <c r="C412" s="2" t="n">
        <f aca="false">SUM(G412,K412,M412,R412)*2</f>
        <v>0</v>
      </c>
      <c r="G412" s="2" t="n">
        <f aca="false">SUM(E412:F412)</f>
        <v>0</v>
      </c>
      <c r="K412" s="2" t="n">
        <f aca="false">SUM(H412:J412)/20</f>
        <v>0</v>
      </c>
      <c r="M412" s="2" t="n">
        <f aca="false">L412/10</f>
        <v>0</v>
      </c>
      <c r="R412" s="2" t="n">
        <f aca="false">SUM(N412:Q412)/10</f>
        <v>0</v>
      </c>
      <c r="Y412" s="2" t="n">
        <f aca="false">SUM(AA412,AC412,AG412)</f>
        <v>0</v>
      </c>
      <c r="Z412" s="2" t="n">
        <f aca="false">SUM(AB412,AD412,AH412)</f>
        <v>0</v>
      </c>
      <c r="AN412" s="2" t="n">
        <f aca="false">SUM(AI412:AM412)</f>
        <v>0</v>
      </c>
    </row>
    <row r="413" customFormat="false" ht="18" hidden="false" customHeight="true" outlineLevel="0" collapsed="false">
      <c r="C413" s="2" t="n">
        <f aca="false">SUM(G413,K413,M413,R413)*2</f>
        <v>0</v>
      </c>
      <c r="G413" s="2" t="n">
        <f aca="false">SUM(E413:F413)</f>
        <v>0</v>
      </c>
      <c r="K413" s="2" t="n">
        <f aca="false">SUM(H413:J413)/20</f>
        <v>0</v>
      </c>
      <c r="M413" s="2" t="n">
        <f aca="false">L413/10</f>
        <v>0</v>
      </c>
      <c r="R413" s="2" t="n">
        <f aca="false">SUM(N413:Q413)/10</f>
        <v>0</v>
      </c>
      <c r="Y413" s="2" t="n">
        <f aca="false">SUM(AA413,AC413,AG413)</f>
        <v>0</v>
      </c>
      <c r="Z413" s="2" t="n">
        <f aca="false">SUM(AB413,AD413,AH413)</f>
        <v>0</v>
      </c>
      <c r="AN413" s="2" t="n">
        <f aca="false">SUM(AI413:AM413)</f>
        <v>0</v>
      </c>
    </row>
    <row r="414" customFormat="false" ht="18" hidden="false" customHeight="true" outlineLevel="0" collapsed="false">
      <c r="C414" s="2" t="n">
        <f aca="false">SUM(G414,K414,M414,R414)*2</f>
        <v>0</v>
      </c>
      <c r="G414" s="2" t="n">
        <f aca="false">SUM(E414:F414)</f>
        <v>0</v>
      </c>
      <c r="K414" s="2" t="n">
        <f aca="false">SUM(H414:J414)/20</f>
        <v>0</v>
      </c>
      <c r="M414" s="2" t="n">
        <f aca="false">L414/10</f>
        <v>0</v>
      </c>
      <c r="R414" s="2" t="n">
        <f aca="false">SUM(N414:Q414)/10</f>
        <v>0</v>
      </c>
      <c r="Y414" s="2" t="n">
        <f aca="false">SUM(AA414,AC414,AG414)</f>
        <v>0</v>
      </c>
      <c r="Z414" s="2" t="n">
        <f aca="false">SUM(AB414,AD414,AH414)</f>
        <v>0</v>
      </c>
      <c r="AN414" s="2" t="n">
        <f aca="false">SUM(AI414:AM414)</f>
        <v>0</v>
      </c>
    </row>
    <row r="415" customFormat="false" ht="18" hidden="false" customHeight="true" outlineLevel="0" collapsed="false">
      <c r="C415" s="2" t="n">
        <f aca="false">SUM(G415,K415,M415,R415)*2</f>
        <v>0</v>
      </c>
      <c r="G415" s="2" t="n">
        <f aca="false">SUM(E415:F415)</f>
        <v>0</v>
      </c>
      <c r="K415" s="2" t="n">
        <f aca="false">SUM(H415:J415)/20</f>
        <v>0</v>
      </c>
      <c r="M415" s="2" t="n">
        <f aca="false">L415/10</f>
        <v>0</v>
      </c>
      <c r="R415" s="2" t="n">
        <f aca="false">SUM(N415:Q415)/10</f>
        <v>0</v>
      </c>
      <c r="Y415" s="2" t="n">
        <f aca="false">SUM(AA415,AC415,AG415)</f>
        <v>0</v>
      </c>
      <c r="Z415" s="2" t="n">
        <f aca="false">SUM(AB415,AD415,AH415)</f>
        <v>0</v>
      </c>
      <c r="AN415" s="2" t="n">
        <f aca="false">SUM(AI415:AM415)</f>
        <v>0</v>
      </c>
    </row>
    <row r="416" customFormat="false" ht="18" hidden="false" customHeight="true" outlineLevel="0" collapsed="false">
      <c r="C416" s="2" t="n">
        <f aca="false">SUM(G416,K416,M416,R416)*2</f>
        <v>0</v>
      </c>
      <c r="G416" s="2" t="n">
        <f aca="false">SUM(E416:F416)</f>
        <v>0</v>
      </c>
      <c r="K416" s="2" t="n">
        <f aca="false">SUM(H416:J416)/20</f>
        <v>0</v>
      </c>
      <c r="M416" s="2" t="n">
        <f aca="false">L416/10</f>
        <v>0</v>
      </c>
      <c r="R416" s="2" t="n">
        <f aca="false">SUM(N416:Q416)/10</f>
        <v>0</v>
      </c>
      <c r="Y416" s="2" t="n">
        <f aca="false">SUM(AA416,AC416,AG416)</f>
        <v>0</v>
      </c>
      <c r="Z416" s="2" t="n">
        <f aca="false">SUM(AB416,AD416,AH416)</f>
        <v>0</v>
      </c>
      <c r="AN416" s="2" t="n">
        <f aca="false">SUM(AI416:AM416)</f>
        <v>0</v>
      </c>
    </row>
    <row r="417" customFormat="false" ht="18" hidden="false" customHeight="true" outlineLevel="0" collapsed="false">
      <c r="C417" s="2" t="n">
        <f aca="false">SUM(G417,K417,M417,R417)*2</f>
        <v>0</v>
      </c>
      <c r="G417" s="2" t="n">
        <f aca="false">SUM(E417:F417)</f>
        <v>0</v>
      </c>
      <c r="K417" s="2" t="n">
        <f aca="false">SUM(H417:J417)/20</f>
        <v>0</v>
      </c>
      <c r="M417" s="2" t="n">
        <f aca="false">L417/10</f>
        <v>0</v>
      </c>
      <c r="R417" s="2" t="n">
        <f aca="false">SUM(N417:Q417)/10</f>
        <v>0</v>
      </c>
      <c r="Y417" s="2" t="n">
        <f aca="false">SUM(AA417,AC417,AG417)</f>
        <v>0</v>
      </c>
      <c r="Z417" s="2" t="n">
        <f aca="false">SUM(AB417,AD417,AH417)</f>
        <v>0</v>
      </c>
      <c r="AN417" s="2" t="n">
        <f aca="false">SUM(AI417:AM417)</f>
        <v>0</v>
      </c>
    </row>
    <row r="418" customFormat="false" ht="18" hidden="false" customHeight="true" outlineLevel="0" collapsed="false">
      <c r="C418" s="2" t="n">
        <f aca="false">SUM(G418,K418,M418,R418)*2</f>
        <v>0</v>
      </c>
      <c r="G418" s="2" t="n">
        <f aca="false">SUM(E418:F418)</f>
        <v>0</v>
      </c>
      <c r="K418" s="2" t="n">
        <f aca="false">SUM(H418:J418)/20</f>
        <v>0</v>
      </c>
      <c r="M418" s="2" t="n">
        <f aca="false">L418/10</f>
        <v>0</v>
      </c>
      <c r="R418" s="2" t="n">
        <f aca="false">SUM(N418:Q418)/10</f>
        <v>0</v>
      </c>
      <c r="Y418" s="2" t="n">
        <f aca="false">SUM(AA418,AC418,AG418)</f>
        <v>0</v>
      </c>
      <c r="Z418" s="2" t="n">
        <f aca="false">SUM(AB418,AD418,AH418)</f>
        <v>0</v>
      </c>
      <c r="AN418" s="2" t="n">
        <f aca="false">SUM(AI418:AM418)</f>
        <v>0</v>
      </c>
    </row>
    <row r="419" customFormat="false" ht="18" hidden="false" customHeight="true" outlineLevel="0" collapsed="false">
      <c r="C419" s="2" t="n">
        <f aca="false">SUM(G419,K419,M419,R419)*2</f>
        <v>0</v>
      </c>
      <c r="G419" s="2" t="n">
        <f aca="false">SUM(E419:F419)</f>
        <v>0</v>
      </c>
      <c r="K419" s="2" t="n">
        <f aca="false">SUM(H419:J419)/20</f>
        <v>0</v>
      </c>
      <c r="M419" s="2" t="n">
        <f aca="false">L419/10</f>
        <v>0</v>
      </c>
      <c r="R419" s="2" t="n">
        <f aca="false">SUM(N419:Q419)/10</f>
        <v>0</v>
      </c>
      <c r="Y419" s="2" t="n">
        <f aca="false">SUM(AA419,AC419,AG419)</f>
        <v>0</v>
      </c>
      <c r="Z419" s="2" t="n">
        <f aca="false">SUM(AB419,AD419,AH419)</f>
        <v>0</v>
      </c>
      <c r="AN419" s="2" t="n">
        <f aca="false">SUM(AI419:AM419)</f>
        <v>0</v>
      </c>
    </row>
    <row r="420" customFormat="false" ht="18" hidden="false" customHeight="true" outlineLevel="0" collapsed="false">
      <c r="C420" s="2" t="n">
        <f aca="false">SUM(G420,K420,M420,R420)*2</f>
        <v>0</v>
      </c>
      <c r="G420" s="2" t="n">
        <f aca="false">SUM(E420:F420)</f>
        <v>0</v>
      </c>
      <c r="K420" s="2" t="n">
        <f aca="false">SUM(H420:J420)/20</f>
        <v>0</v>
      </c>
      <c r="M420" s="2" t="n">
        <f aca="false">L420/10</f>
        <v>0</v>
      </c>
      <c r="R420" s="2" t="n">
        <f aca="false">SUM(N420:Q420)/10</f>
        <v>0</v>
      </c>
      <c r="Y420" s="2" t="n">
        <f aca="false">SUM(AA420,AC420,AG420)</f>
        <v>0</v>
      </c>
      <c r="Z420" s="2" t="n">
        <f aca="false">SUM(AB420,AD420,AH420)</f>
        <v>0</v>
      </c>
      <c r="AN420" s="2" t="n">
        <f aca="false">SUM(AI420:AM420)</f>
        <v>0</v>
      </c>
    </row>
    <row r="421" customFormat="false" ht="18" hidden="false" customHeight="true" outlineLevel="0" collapsed="false">
      <c r="C421" s="2" t="n">
        <f aca="false">SUM(G421,K421,M421,R421)*2</f>
        <v>0</v>
      </c>
      <c r="G421" s="2" t="n">
        <f aca="false">SUM(E421:F421)</f>
        <v>0</v>
      </c>
      <c r="K421" s="2" t="n">
        <f aca="false">SUM(H421:J421)/20</f>
        <v>0</v>
      </c>
      <c r="M421" s="2" t="n">
        <f aca="false">L421/10</f>
        <v>0</v>
      </c>
      <c r="R421" s="2" t="n">
        <f aca="false">SUM(N421:Q421)/10</f>
        <v>0</v>
      </c>
      <c r="Y421" s="2" t="n">
        <f aca="false">SUM(AA421,AC421,AG421)</f>
        <v>0</v>
      </c>
      <c r="Z421" s="2" t="n">
        <f aca="false">SUM(AB421,AD421,AH421)</f>
        <v>0</v>
      </c>
      <c r="AN421" s="2" t="n">
        <f aca="false">SUM(AI421:AM421)</f>
        <v>0</v>
      </c>
    </row>
    <row r="422" customFormat="false" ht="18" hidden="false" customHeight="true" outlineLevel="0" collapsed="false">
      <c r="C422" s="2" t="n">
        <f aca="false">SUM(G422,K422,M422,R422)*2</f>
        <v>0</v>
      </c>
      <c r="G422" s="2" t="n">
        <f aca="false">SUM(E422:F422)</f>
        <v>0</v>
      </c>
      <c r="K422" s="2" t="n">
        <f aca="false">SUM(H422:J422)/20</f>
        <v>0</v>
      </c>
      <c r="M422" s="2" t="n">
        <f aca="false">L422/10</f>
        <v>0</v>
      </c>
      <c r="R422" s="2" t="n">
        <f aca="false">SUM(N422:Q422)/10</f>
        <v>0</v>
      </c>
      <c r="Y422" s="2" t="n">
        <f aca="false">SUM(AA422,AC422,AG422)</f>
        <v>0</v>
      </c>
      <c r="Z422" s="2" t="n">
        <f aca="false">SUM(AB422,AD422,AH422)</f>
        <v>0</v>
      </c>
      <c r="AN422" s="2" t="n">
        <f aca="false">SUM(AI422:AM422)</f>
        <v>0</v>
      </c>
    </row>
    <row r="423" customFormat="false" ht="18" hidden="false" customHeight="true" outlineLevel="0" collapsed="false">
      <c r="C423" s="2" t="n">
        <f aca="false">SUM(G423,K423,M423,R423)*2</f>
        <v>0</v>
      </c>
      <c r="G423" s="2" t="n">
        <f aca="false">SUM(E423:F423)</f>
        <v>0</v>
      </c>
      <c r="K423" s="2" t="n">
        <f aca="false">SUM(H423:J423)/20</f>
        <v>0</v>
      </c>
      <c r="M423" s="2" t="n">
        <f aca="false">L423/10</f>
        <v>0</v>
      </c>
      <c r="R423" s="2" t="n">
        <f aca="false">SUM(N423:Q423)/10</f>
        <v>0</v>
      </c>
      <c r="Y423" s="2" t="n">
        <f aca="false">SUM(AA423,AC423,AG423)</f>
        <v>0</v>
      </c>
      <c r="Z423" s="2" t="n">
        <f aca="false">SUM(AB423,AD423,AH423)</f>
        <v>0</v>
      </c>
      <c r="AN423" s="2" t="n">
        <f aca="false">SUM(AI423:AM423)</f>
        <v>0</v>
      </c>
    </row>
    <row r="424" customFormat="false" ht="18" hidden="false" customHeight="true" outlineLevel="0" collapsed="false">
      <c r="C424" s="2" t="n">
        <f aca="false">SUM(G424,K424,M424,R424)*2</f>
        <v>0</v>
      </c>
      <c r="G424" s="2" t="n">
        <f aca="false">SUM(E424:F424)</f>
        <v>0</v>
      </c>
      <c r="K424" s="2" t="n">
        <f aca="false">SUM(H424:J424)/20</f>
        <v>0</v>
      </c>
      <c r="M424" s="2" t="n">
        <f aca="false">L424/10</f>
        <v>0</v>
      </c>
      <c r="R424" s="2" t="n">
        <f aca="false">SUM(N424:Q424)/10</f>
        <v>0</v>
      </c>
      <c r="Y424" s="2" t="n">
        <f aca="false">SUM(AA424,AC424,AG424)</f>
        <v>0</v>
      </c>
      <c r="Z424" s="2" t="n">
        <f aca="false">SUM(AB424,AD424,AH424)</f>
        <v>0</v>
      </c>
      <c r="AN424" s="2" t="n">
        <f aca="false">SUM(AI424:AM424)</f>
        <v>0</v>
      </c>
    </row>
    <row r="425" customFormat="false" ht="18" hidden="false" customHeight="true" outlineLevel="0" collapsed="false">
      <c r="C425" s="2" t="n">
        <f aca="false">SUM(G425,K425,M425,R425)*2</f>
        <v>0</v>
      </c>
      <c r="G425" s="2" t="n">
        <f aca="false">SUM(E425:F425)</f>
        <v>0</v>
      </c>
      <c r="K425" s="2" t="n">
        <f aca="false">SUM(H425:J425)/20</f>
        <v>0</v>
      </c>
      <c r="M425" s="2" t="n">
        <f aca="false">L425/10</f>
        <v>0</v>
      </c>
      <c r="R425" s="2" t="n">
        <f aca="false">SUM(N425:Q425)/10</f>
        <v>0</v>
      </c>
      <c r="Y425" s="2" t="n">
        <f aca="false">SUM(AA425,AC425,AG425)</f>
        <v>0</v>
      </c>
      <c r="Z425" s="2" t="n">
        <f aca="false">SUM(AB425,AD425,AH425)</f>
        <v>0</v>
      </c>
      <c r="AN425" s="2" t="n">
        <f aca="false">SUM(AI425:AM425)</f>
        <v>0</v>
      </c>
    </row>
    <row r="426" customFormat="false" ht="18" hidden="false" customHeight="true" outlineLevel="0" collapsed="false">
      <c r="C426" s="2" t="n">
        <f aca="false">SUM(G426,K426,M426,R426)*2</f>
        <v>0</v>
      </c>
      <c r="G426" s="2" t="n">
        <f aca="false">SUM(E426:F426)</f>
        <v>0</v>
      </c>
      <c r="K426" s="2" t="n">
        <f aca="false">SUM(H426:J426)/20</f>
        <v>0</v>
      </c>
      <c r="M426" s="2" t="n">
        <f aca="false">L426/10</f>
        <v>0</v>
      </c>
      <c r="R426" s="2" t="n">
        <f aca="false">SUM(N426:Q426)/10</f>
        <v>0</v>
      </c>
      <c r="Y426" s="2" t="n">
        <f aca="false">SUM(AA426,AC426,AG426)</f>
        <v>0</v>
      </c>
      <c r="Z426" s="2" t="n">
        <f aca="false">SUM(AB426,AD426,AH426)</f>
        <v>0</v>
      </c>
      <c r="AN426" s="2" t="n">
        <f aca="false">SUM(AI426:AM426)</f>
        <v>0</v>
      </c>
    </row>
    <row r="427" customFormat="false" ht="18" hidden="false" customHeight="true" outlineLevel="0" collapsed="false">
      <c r="C427" s="2" t="n">
        <f aca="false">SUM(G427,K427,M427,R427)*2</f>
        <v>0</v>
      </c>
      <c r="G427" s="2" t="n">
        <f aca="false">SUM(E427:F427)</f>
        <v>0</v>
      </c>
      <c r="K427" s="2" t="n">
        <f aca="false">SUM(H427:J427)/20</f>
        <v>0</v>
      </c>
      <c r="M427" s="2" t="n">
        <f aca="false">L427/10</f>
        <v>0</v>
      </c>
      <c r="R427" s="2" t="n">
        <f aca="false">SUM(N427:Q427)/10</f>
        <v>0</v>
      </c>
      <c r="Y427" s="2" t="n">
        <f aca="false">SUM(AA427,AC427,AG427)</f>
        <v>0</v>
      </c>
      <c r="Z427" s="2" t="n">
        <f aca="false">SUM(AB427,AD427,AH427)</f>
        <v>0</v>
      </c>
      <c r="AN427" s="2" t="n">
        <f aca="false">SUM(AI427:AM427)</f>
        <v>0</v>
      </c>
    </row>
    <row r="428" customFormat="false" ht="18" hidden="false" customHeight="true" outlineLevel="0" collapsed="false">
      <c r="C428" s="2" t="n">
        <f aca="false">SUM(G428,K428,M428,R428)*2</f>
        <v>0</v>
      </c>
      <c r="G428" s="2" t="n">
        <f aca="false">SUM(E428:F428)</f>
        <v>0</v>
      </c>
      <c r="K428" s="2" t="n">
        <f aca="false">SUM(H428:J428)/20</f>
        <v>0</v>
      </c>
      <c r="M428" s="2" t="n">
        <f aca="false">L428/10</f>
        <v>0</v>
      </c>
      <c r="R428" s="2" t="n">
        <f aca="false">SUM(N428:Q428)/10</f>
        <v>0</v>
      </c>
      <c r="Y428" s="2" t="n">
        <f aca="false">SUM(AA428,AC428,AG428)</f>
        <v>0</v>
      </c>
      <c r="Z428" s="2" t="n">
        <f aca="false">SUM(AB428,AD428,AH428)</f>
        <v>0</v>
      </c>
      <c r="AN428" s="2" t="n">
        <f aca="false">SUM(AI428:AM428)</f>
        <v>0</v>
      </c>
    </row>
    <row r="429" customFormat="false" ht="18" hidden="false" customHeight="true" outlineLevel="0" collapsed="false">
      <c r="C429" s="2" t="n">
        <f aca="false">SUM(G429,K429,M429,R429)*2</f>
        <v>0</v>
      </c>
      <c r="G429" s="2" t="n">
        <f aca="false">SUM(E429:F429)</f>
        <v>0</v>
      </c>
      <c r="K429" s="2" t="n">
        <f aca="false">SUM(H429:J429)/20</f>
        <v>0</v>
      </c>
      <c r="M429" s="2" t="n">
        <f aca="false">L429/10</f>
        <v>0</v>
      </c>
      <c r="R429" s="2" t="n">
        <f aca="false">SUM(N429:Q429)/10</f>
        <v>0</v>
      </c>
      <c r="Y429" s="2" t="n">
        <f aca="false">SUM(AA429,AC429,AG429)</f>
        <v>0</v>
      </c>
      <c r="Z429" s="2" t="n">
        <f aca="false">SUM(AB429,AD429,AH429)</f>
        <v>0</v>
      </c>
      <c r="AN429" s="2" t="n">
        <f aca="false">SUM(AI429:AM429)</f>
        <v>0</v>
      </c>
    </row>
    <row r="430" customFormat="false" ht="18" hidden="false" customHeight="true" outlineLevel="0" collapsed="false">
      <c r="C430" s="2" t="n">
        <f aca="false">SUM(G430,K430,M430,R430)*2</f>
        <v>0</v>
      </c>
      <c r="G430" s="2" t="n">
        <f aca="false">SUM(E430:F430)</f>
        <v>0</v>
      </c>
      <c r="K430" s="2" t="n">
        <f aca="false">SUM(H430:J430)/20</f>
        <v>0</v>
      </c>
      <c r="M430" s="2" t="n">
        <f aca="false">L430/10</f>
        <v>0</v>
      </c>
      <c r="R430" s="2" t="n">
        <f aca="false">SUM(N430:Q430)/10</f>
        <v>0</v>
      </c>
      <c r="Y430" s="2" t="n">
        <f aca="false">SUM(AA430,AC430,AG430)</f>
        <v>0</v>
      </c>
      <c r="Z430" s="2" t="n">
        <f aca="false">SUM(AB430,AD430,AH430)</f>
        <v>0</v>
      </c>
      <c r="AN430" s="2" t="n">
        <f aca="false">SUM(AI430:AM430)</f>
        <v>0</v>
      </c>
    </row>
    <row r="431" customFormat="false" ht="18" hidden="false" customHeight="true" outlineLevel="0" collapsed="false">
      <c r="C431" s="2" t="n">
        <f aca="false">SUM(G431,K431,M431,R431)*2</f>
        <v>0</v>
      </c>
      <c r="G431" s="2" t="n">
        <f aca="false">SUM(E431:F431)</f>
        <v>0</v>
      </c>
      <c r="K431" s="2" t="n">
        <f aca="false">SUM(H431:J431)/20</f>
        <v>0</v>
      </c>
      <c r="M431" s="2" t="n">
        <f aca="false">L431/10</f>
        <v>0</v>
      </c>
      <c r="R431" s="2" t="n">
        <f aca="false">SUM(N431:Q431)/10</f>
        <v>0</v>
      </c>
      <c r="Y431" s="2" t="n">
        <f aca="false">SUM(AA431,AC431,AG431)</f>
        <v>0</v>
      </c>
      <c r="Z431" s="2" t="n">
        <f aca="false">SUM(AB431,AD431,AH431)</f>
        <v>0</v>
      </c>
      <c r="AN431" s="2" t="n">
        <f aca="false">SUM(AI431:AM431)</f>
        <v>0</v>
      </c>
    </row>
    <row r="432" customFormat="false" ht="18" hidden="false" customHeight="true" outlineLevel="0" collapsed="false">
      <c r="C432" s="2" t="n">
        <f aca="false">SUM(G432,K432,M432,R432)*2</f>
        <v>0</v>
      </c>
      <c r="G432" s="2" t="n">
        <f aca="false">SUM(E432:F432)</f>
        <v>0</v>
      </c>
      <c r="K432" s="2" t="n">
        <f aca="false">SUM(H432:J432)/20</f>
        <v>0</v>
      </c>
      <c r="M432" s="2" t="n">
        <f aca="false">L432/10</f>
        <v>0</v>
      </c>
      <c r="R432" s="2" t="n">
        <f aca="false">SUM(N432:Q432)/10</f>
        <v>0</v>
      </c>
      <c r="Y432" s="2" t="n">
        <f aca="false">SUM(AA432,AC432,AG432)</f>
        <v>0</v>
      </c>
      <c r="Z432" s="2" t="n">
        <f aca="false">SUM(AB432,AD432,AH432)</f>
        <v>0</v>
      </c>
      <c r="AN432" s="2" t="n">
        <f aca="false">SUM(AI432:AM432)</f>
        <v>0</v>
      </c>
    </row>
    <row r="433" customFormat="false" ht="18" hidden="false" customHeight="true" outlineLevel="0" collapsed="false">
      <c r="C433" s="2" t="n">
        <f aca="false">SUM(G433,K433,M433,R433)*2</f>
        <v>0</v>
      </c>
      <c r="G433" s="2" t="n">
        <f aca="false">SUM(E433:F433)</f>
        <v>0</v>
      </c>
      <c r="K433" s="2" t="n">
        <f aca="false">SUM(H433:J433)/20</f>
        <v>0</v>
      </c>
      <c r="M433" s="2" t="n">
        <f aca="false">L433/10</f>
        <v>0</v>
      </c>
      <c r="R433" s="2" t="n">
        <f aca="false">SUM(N433:Q433)/10</f>
        <v>0</v>
      </c>
      <c r="Y433" s="2" t="n">
        <f aca="false">SUM(AA433,AC433,AG433)</f>
        <v>0</v>
      </c>
      <c r="Z433" s="2" t="n">
        <f aca="false">SUM(AB433,AD433,AH433)</f>
        <v>0</v>
      </c>
      <c r="AN433" s="2" t="n">
        <f aca="false">SUM(AI433:AM433)</f>
        <v>0</v>
      </c>
    </row>
    <row r="434" customFormat="false" ht="18" hidden="false" customHeight="true" outlineLevel="0" collapsed="false">
      <c r="C434" s="2" t="n">
        <f aca="false">SUM(G434,K434,M434,R434)*2</f>
        <v>0</v>
      </c>
      <c r="G434" s="2" t="n">
        <f aca="false">SUM(E434:F434)</f>
        <v>0</v>
      </c>
      <c r="K434" s="2" t="n">
        <f aca="false">SUM(H434:J434)/20</f>
        <v>0</v>
      </c>
      <c r="M434" s="2" t="n">
        <f aca="false">L434/10</f>
        <v>0</v>
      </c>
      <c r="R434" s="2" t="n">
        <f aca="false">SUM(N434:Q434)/10</f>
        <v>0</v>
      </c>
      <c r="Y434" s="2" t="n">
        <f aca="false">SUM(AA434,AC434,AG434)</f>
        <v>0</v>
      </c>
      <c r="Z434" s="2" t="n">
        <f aca="false">SUM(AB434,AD434,AH434)</f>
        <v>0</v>
      </c>
      <c r="AN434" s="2" t="n">
        <f aca="false">SUM(AI434:AM434)</f>
        <v>0</v>
      </c>
    </row>
    <row r="435" customFormat="false" ht="18" hidden="false" customHeight="true" outlineLevel="0" collapsed="false">
      <c r="C435" s="2" t="n">
        <f aca="false">SUM(G435,K435,M435,R435)*2</f>
        <v>0</v>
      </c>
      <c r="G435" s="2" t="n">
        <f aca="false">SUM(E435:F435)</f>
        <v>0</v>
      </c>
      <c r="K435" s="2" t="n">
        <f aca="false">SUM(H435:J435)/20</f>
        <v>0</v>
      </c>
      <c r="M435" s="2" t="n">
        <f aca="false">L435/10</f>
        <v>0</v>
      </c>
      <c r="R435" s="2" t="n">
        <f aca="false">SUM(N435:Q435)/10</f>
        <v>0</v>
      </c>
      <c r="Y435" s="2" t="n">
        <f aca="false">SUM(AA435,AC435,AG435)</f>
        <v>0</v>
      </c>
      <c r="Z435" s="2" t="n">
        <f aca="false">SUM(AB435,AD435,AH435)</f>
        <v>0</v>
      </c>
      <c r="AN435" s="2" t="n">
        <f aca="false">SUM(AI435:AM435)</f>
        <v>0</v>
      </c>
    </row>
    <row r="436" customFormat="false" ht="18" hidden="false" customHeight="true" outlineLevel="0" collapsed="false">
      <c r="C436" s="2" t="n">
        <f aca="false">SUM(G436,K436,M436,R436)*2</f>
        <v>0</v>
      </c>
      <c r="G436" s="2" t="n">
        <f aca="false">SUM(E436:F436)</f>
        <v>0</v>
      </c>
      <c r="K436" s="2" t="n">
        <f aca="false">SUM(H436:J436)/20</f>
        <v>0</v>
      </c>
      <c r="M436" s="2" t="n">
        <f aca="false">L436/10</f>
        <v>0</v>
      </c>
      <c r="R436" s="2" t="n">
        <f aca="false">SUM(N436:Q436)/10</f>
        <v>0</v>
      </c>
      <c r="Y436" s="2" t="n">
        <f aca="false">SUM(AA436,AC436,AG436)</f>
        <v>0</v>
      </c>
      <c r="Z436" s="2" t="n">
        <f aca="false">SUM(AB436,AD436,AH436)</f>
        <v>0</v>
      </c>
      <c r="AN436" s="2" t="n">
        <f aca="false">SUM(AI436:AM436)</f>
        <v>0</v>
      </c>
    </row>
    <row r="437" customFormat="false" ht="18" hidden="false" customHeight="true" outlineLevel="0" collapsed="false">
      <c r="C437" s="2" t="n">
        <f aca="false">SUM(G437,K437,M437,R437)*2</f>
        <v>0</v>
      </c>
      <c r="G437" s="2" t="n">
        <f aca="false">SUM(E437:F437)</f>
        <v>0</v>
      </c>
      <c r="K437" s="2" t="n">
        <f aca="false">SUM(H437:J437)/20</f>
        <v>0</v>
      </c>
      <c r="M437" s="2" t="n">
        <f aca="false">L437/10</f>
        <v>0</v>
      </c>
      <c r="R437" s="2" t="n">
        <f aca="false">SUM(N437:Q437)/10</f>
        <v>0</v>
      </c>
      <c r="Y437" s="2" t="n">
        <f aca="false">SUM(AA437,AC437,AG437)</f>
        <v>0</v>
      </c>
      <c r="Z437" s="2" t="n">
        <f aca="false">SUM(AB437,AD437,AH437)</f>
        <v>0</v>
      </c>
      <c r="AN437" s="2" t="n">
        <f aca="false">SUM(AI437:AM437)</f>
        <v>0</v>
      </c>
    </row>
    <row r="438" customFormat="false" ht="18" hidden="false" customHeight="true" outlineLevel="0" collapsed="false">
      <c r="C438" s="2" t="n">
        <f aca="false">SUM(G438,K438,M438,R438)*2</f>
        <v>0</v>
      </c>
      <c r="G438" s="2" t="n">
        <f aca="false">SUM(E438:F438)</f>
        <v>0</v>
      </c>
      <c r="K438" s="2" t="n">
        <f aca="false">SUM(H438:J438)/20</f>
        <v>0</v>
      </c>
      <c r="M438" s="2" t="n">
        <f aca="false">L438/10</f>
        <v>0</v>
      </c>
      <c r="R438" s="2" t="n">
        <f aca="false">SUM(N438:Q438)/10</f>
        <v>0</v>
      </c>
      <c r="Y438" s="2" t="n">
        <f aca="false">SUM(AA438,AC438,AG438)</f>
        <v>0</v>
      </c>
      <c r="Z438" s="2" t="n">
        <f aca="false">SUM(AB438,AD438,AH438)</f>
        <v>0</v>
      </c>
      <c r="AN438" s="2" t="n">
        <f aca="false">SUM(AI438:AM438)</f>
        <v>0</v>
      </c>
    </row>
    <row r="439" customFormat="false" ht="18" hidden="false" customHeight="true" outlineLevel="0" collapsed="false">
      <c r="C439" s="2" t="n">
        <f aca="false">SUM(G439,K439,M439,R439)*2</f>
        <v>0</v>
      </c>
      <c r="G439" s="2" t="n">
        <f aca="false">SUM(E439:F439)</f>
        <v>0</v>
      </c>
      <c r="K439" s="2" t="n">
        <f aca="false">SUM(H439:J439)/20</f>
        <v>0</v>
      </c>
      <c r="M439" s="2" t="n">
        <f aca="false">L439/10</f>
        <v>0</v>
      </c>
      <c r="R439" s="2" t="n">
        <f aca="false">SUM(N439:Q439)/10</f>
        <v>0</v>
      </c>
      <c r="Y439" s="2" t="n">
        <f aca="false">SUM(AA439,AC439,AG439)</f>
        <v>0</v>
      </c>
      <c r="Z439" s="2" t="n">
        <f aca="false">SUM(AB439,AD439,AH439)</f>
        <v>0</v>
      </c>
      <c r="AN439" s="2" t="n">
        <f aca="false">SUM(AI439:AM439)</f>
        <v>0</v>
      </c>
    </row>
    <row r="440" customFormat="false" ht="18" hidden="false" customHeight="true" outlineLevel="0" collapsed="false">
      <c r="C440" s="2" t="n">
        <f aca="false">SUM(G440,K440,M440,R440)*2</f>
        <v>0</v>
      </c>
      <c r="G440" s="2" t="n">
        <f aca="false">SUM(E440:F440)</f>
        <v>0</v>
      </c>
      <c r="K440" s="2" t="n">
        <f aca="false">SUM(H440:J440)/20</f>
        <v>0</v>
      </c>
      <c r="M440" s="2" t="n">
        <f aca="false">L440/10</f>
        <v>0</v>
      </c>
      <c r="R440" s="2" t="n">
        <f aca="false">SUM(N440:Q440)/10</f>
        <v>0</v>
      </c>
      <c r="Y440" s="2" t="n">
        <f aca="false">SUM(AA440,AC440,AG440)</f>
        <v>0</v>
      </c>
      <c r="Z440" s="2" t="n">
        <f aca="false">SUM(AB440,AD440,AH440)</f>
        <v>0</v>
      </c>
      <c r="AN440" s="2" t="n">
        <f aca="false">SUM(AI440:AM440)</f>
        <v>0</v>
      </c>
    </row>
    <row r="441" customFormat="false" ht="18" hidden="false" customHeight="true" outlineLevel="0" collapsed="false">
      <c r="C441" s="2" t="n">
        <f aca="false">SUM(G441,K441,M441,R441)*2</f>
        <v>0</v>
      </c>
      <c r="G441" s="2" t="n">
        <f aca="false">SUM(E441:F441)</f>
        <v>0</v>
      </c>
      <c r="K441" s="2" t="n">
        <f aca="false">SUM(H441:J441)/20</f>
        <v>0</v>
      </c>
      <c r="M441" s="2" t="n">
        <f aca="false">L441/10</f>
        <v>0</v>
      </c>
      <c r="R441" s="2" t="n">
        <f aca="false">SUM(N441:Q441)/10</f>
        <v>0</v>
      </c>
      <c r="Y441" s="2" t="n">
        <f aca="false">SUM(AA441,AC441,AG441)</f>
        <v>0</v>
      </c>
      <c r="Z441" s="2" t="n">
        <f aca="false">SUM(AB441,AD441,AH441)</f>
        <v>0</v>
      </c>
      <c r="AN441" s="2" t="n">
        <f aca="false">SUM(AI441:AM441)</f>
        <v>0</v>
      </c>
    </row>
    <row r="442" customFormat="false" ht="18" hidden="false" customHeight="true" outlineLevel="0" collapsed="false">
      <c r="C442" s="2" t="n">
        <f aca="false">SUM(G442,K442,M442,R442)*2</f>
        <v>0</v>
      </c>
      <c r="G442" s="2" t="n">
        <f aca="false">SUM(E442:F442)</f>
        <v>0</v>
      </c>
      <c r="K442" s="2" t="n">
        <f aca="false">SUM(H442:J442)/20</f>
        <v>0</v>
      </c>
      <c r="M442" s="2" t="n">
        <f aca="false">L442/10</f>
        <v>0</v>
      </c>
      <c r="R442" s="2" t="n">
        <f aca="false">SUM(N442:Q442)/10</f>
        <v>0</v>
      </c>
      <c r="Y442" s="2" t="n">
        <f aca="false">SUM(AA442,AC442,AG442)</f>
        <v>0</v>
      </c>
      <c r="Z442" s="2" t="n">
        <f aca="false">SUM(AB442,AD442,AH442)</f>
        <v>0</v>
      </c>
      <c r="AN442" s="2" t="n">
        <f aca="false">SUM(AI442:AM442)</f>
        <v>0</v>
      </c>
    </row>
    <row r="443" customFormat="false" ht="18" hidden="false" customHeight="true" outlineLevel="0" collapsed="false">
      <c r="C443" s="2" t="n">
        <f aca="false">SUM(G443,K443,M443,R443)*2</f>
        <v>0</v>
      </c>
      <c r="G443" s="2" t="n">
        <f aca="false">SUM(E443:F443)</f>
        <v>0</v>
      </c>
      <c r="K443" s="2" t="n">
        <f aca="false">SUM(H443:J443)/20</f>
        <v>0</v>
      </c>
      <c r="M443" s="2" t="n">
        <f aca="false">L443/10</f>
        <v>0</v>
      </c>
      <c r="R443" s="2" t="n">
        <f aca="false">SUM(N443:Q443)/10</f>
        <v>0</v>
      </c>
      <c r="Y443" s="2" t="n">
        <f aca="false">SUM(AA443,AC443,AG443)</f>
        <v>0</v>
      </c>
      <c r="Z443" s="2" t="n">
        <f aca="false">SUM(AB443,AD443,AH443)</f>
        <v>0</v>
      </c>
      <c r="AN443" s="2" t="n">
        <f aca="false">SUM(AI443:AM443)</f>
        <v>0</v>
      </c>
    </row>
    <row r="444" customFormat="false" ht="18" hidden="false" customHeight="true" outlineLevel="0" collapsed="false">
      <c r="C444" s="2" t="n">
        <f aca="false">SUM(G444,K444,M444,R444)*2</f>
        <v>0</v>
      </c>
      <c r="G444" s="2" t="n">
        <f aca="false">SUM(E444:F444)</f>
        <v>0</v>
      </c>
      <c r="K444" s="2" t="n">
        <f aca="false">SUM(H444:J444)/20</f>
        <v>0</v>
      </c>
      <c r="M444" s="2" t="n">
        <f aca="false">L444/10</f>
        <v>0</v>
      </c>
      <c r="R444" s="2" t="n">
        <f aca="false">SUM(N444:Q444)/10</f>
        <v>0</v>
      </c>
      <c r="Y444" s="2" t="n">
        <f aca="false">SUM(AA444,AC444,AG444)</f>
        <v>0</v>
      </c>
      <c r="Z444" s="2" t="n">
        <f aca="false">SUM(AB444,AD444,AH444)</f>
        <v>0</v>
      </c>
      <c r="AN444" s="2" t="n">
        <f aca="false">SUM(AI444:AM444)</f>
        <v>0</v>
      </c>
    </row>
    <row r="445" customFormat="false" ht="18" hidden="false" customHeight="true" outlineLevel="0" collapsed="false">
      <c r="C445" s="2" t="n">
        <f aca="false">SUM(G445,K445,M445,R445)*2</f>
        <v>0</v>
      </c>
      <c r="G445" s="2" t="n">
        <f aca="false">SUM(E445:F445)</f>
        <v>0</v>
      </c>
      <c r="K445" s="2" t="n">
        <f aca="false">SUM(H445:J445)/20</f>
        <v>0</v>
      </c>
      <c r="M445" s="2" t="n">
        <f aca="false">L445/10</f>
        <v>0</v>
      </c>
      <c r="R445" s="2" t="n">
        <f aca="false">SUM(N445:Q445)/10</f>
        <v>0</v>
      </c>
      <c r="Y445" s="2" t="n">
        <f aca="false">SUM(AA445,AC445,AG445)</f>
        <v>0</v>
      </c>
      <c r="Z445" s="2" t="n">
        <f aca="false">SUM(AB445,AD445,AH445)</f>
        <v>0</v>
      </c>
      <c r="AN445" s="2" t="n">
        <f aca="false">SUM(AI445:AM445)</f>
        <v>0</v>
      </c>
    </row>
    <row r="446" customFormat="false" ht="18" hidden="false" customHeight="true" outlineLevel="0" collapsed="false">
      <c r="C446" s="2" t="n">
        <f aca="false">SUM(G446,K446,M446,R446)*2</f>
        <v>0</v>
      </c>
      <c r="G446" s="2" t="n">
        <f aca="false">SUM(E446:F446)</f>
        <v>0</v>
      </c>
      <c r="K446" s="2" t="n">
        <f aca="false">SUM(H446:J446)/20</f>
        <v>0</v>
      </c>
      <c r="M446" s="2" t="n">
        <f aca="false">L446/10</f>
        <v>0</v>
      </c>
      <c r="R446" s="2" t="n">
        <f aca="false">SUM(N446:Q446)/10</f>
        <v>0</v>
      </c>
      <c r="Y446" s="2" t="n">
        <f aca="false">SUM(AA446,AC446,AG446)</f>
        <v>0</v>
      </c>
      <c r="Z446" s="2" t="n">
        <f aca="false">SUM(AB446,AD446,AH446)</f>
        <v>0</v>
      </c>
      <c r="AN446" s="2" t="n">
        <f aca="false">SUM(AI446:AM446)</f>
        <v>0</v>
      </c>
    </row>
    <row r="447" customFormat="false" ht="18" hidden="false" customHeight="true" outlineLevel="0" collapsed="false">
      <c r="C447" s="2" t="n">
        <f aca="false">SUM(G447,K447,M447,R447)*2</f>
        <v>0</v>
      </c>
      <c r="G447" s="2" t="n">
        <f aca="false">SUM(E447:F447)</f>
        <v>0</v>
      </c>
      <c r="K447" s="2" t="n">
        <f aca="false">SUM(H447:J447)/20</f>
        <v>0</v>
      </c>
      <c r="M447" s="2" t="n">
        <f aca="false">L447/10</f>
        <v>0</v>
      </c>
      <c r="R447" s="2" t="n">
        <f aca="false">SUM(N447:Q447)/10</f>
        <v>0</v>
      </c>
      <c r="Y447" s="2" t="n">
        <f aca="false">SUM(AA447,AC447,AG447)</f>
        <v>0</v>
      </c>
      <c r="Z447" s="2" t="n">
        <f aca="false">SUM(AB447,AD447,AH447)</f>
        <v>0</v>
      </c>
      <c r="AN447" s="2" t="n">
        <f aca="false">SUM(AI447:AM447)</f>
        <v>0</v>
      </c>
    </row>
    <row r="448" customFormat="false" ht="18" hidden="false" customHeight="true" outlineLevel="0" collapsed="false">
      <c r="C448" s="2" t="n">
        <f aca="false">SUM(G448,K448,M448,R448)*2</f>
        <v>0</v>
      </c>
      <c r="G448" s="2" t="n">
        <f aca="false">SUM(E448:F448)</f>
        <v>0</v>
      </c>
      <c r="K448" s="2" t="n">
        <f aca="false">SUM(H448:J448)/20</f>
        <v>0</v>
      </c>
      <c r="M448" s="2" t="n">
        <f aca="false">L448/10</f>
        <v>0</v>
      </c>
      <c r="R448" s="2" t="n">
        <f aca="false">SUM(N448:Q448)/10</f>
        <v>0</v>
      </c>
      <c r="Y448" s="2" t="n">
        <f aca="false">SUM(AA448,AC448,AG448)</f>
        <v>0</v>
      </c>
      <c r="Z448" s="2" t="n">
        <f aca="false">SUM(AB448,AD448,AH448)</f>
        <v>0</v>
      </c>
      <c r="AN448" s="2" t="n">
        <f aca="false">SUM(AI448:AM448)</f>
        <v>0</v>
      </c>
    </row>
    <row r="449" customFormat="false" ht="18" hidden="false" customHeight="true" outlineLevel="0" collapsed="false">
      <c r="C449" s="2" t="n">
        <f aca="false">SUM(G449,K449,M449,R449)*2</f>
        <v>0</v>
      </c>
      <c r="G449" s="2" t="n">
        <f aca="false">SUM(E449:F449)</f>
        <v>0</v>
      </c>
      <c r="K449" s="2" t="n">
        <f aca="false">SUM(H449:J449)/20</f>
        <v>0</v>
      </c>
      <c r="M449" s="2" t="n">
        <f aca="false">L449/10</f>
        <v>0</v>
      </c>
      <c r="R449" s="2" t="n">
        <f aca="false">SUM(N449:Q449)/10</f>
        <v>0</v>
      </c>
      <c r="Y449" s="2" t="n">
        <f aca="false">SUM(AA449,AC449,AG449)</f>
        <v>0</v>
      </c>
      <c r="Z449" s="2" t="n">
        <f aca="false">SUM(AB449,AD449,AH449)</f>
        <v>0</v>
      </c>
      <c r="AN449" s="2" t="n">
        <f aca="false">SUM(AI449:AM449)</f>
        <v>0</v>
      </c>
    </row>
    <row r="450" customFormat="false" ht="18" hidden="false" customHeight="true" outlineLevel="0" collapsed="false">
      <c r="C450" s="2" t="n">
        <f aca="false">SUM(G450,K450,M450,R450)*2</f>
        <v>0</v>
      </c>
      <c r="G450" s="2" t="n">
        <f aca="false">SUM(E450:F450)</f>
        <v>0</v>
      </c>
      <c r="K450" s="2" t="n">
        <f aca="false">SUM(H450:J450)/20</f>
        <v>0</v>
      </c>
      <c r="M450" s="2" t="n">
        <f aca="false">L450/10</f>
        <v>0</v>
      </c>
      <c r="R450" s="2" t="n">
        <f aca="false">SUM(N450:Q450)/10</f>
        <v>0</v>
      </c>
      <c r="Y450" s="2" t="n">
        <f aca="false">SUM(AA450,AC450,AG450)</f>
        <v>0</v>
      </c>
      <c r="Z450" s="2" t="n">
        <f aca="false">SUM(AB450,AD450,AH450)</f>
        <v>0</v>
      </c>
      <c r="AN450" s="2" t="n">
        <f aca="false">SUM(AI450:AM450)</f>
        <v>0</v>
      </c>
    </row>
    <row r="451" customFormat="false" ht="18" hidden="false" customHeight="true" outlineLevel="0" collapsed="false">
      <c r="C451" s="2" t="n">
        <f aca="false">SUM(G451,K451,M451,R451)*2</f>
        <v>0</v>
      </c>
      <c r="G451" s="2" t="n">
        <f aca="false">SUM(E451:F451)</f>
        <v>0</v>
      </c>
      <c r="K451" s="2" t="n">
        <f aca="false">SUM(H451:J451)/20</f>
        <v>0</v>
      </c>
      <c r="M451" s="2" t="n">
        <f aca="false">L451/10</f>
        <v>0</v>
      </c>
      <c r="R451" s="2" t="n">
        <f aca="false">SUM(N451:Q451)/10</f>
        <v>0</v>
      </c>
      <c r="Y451" s="2" t="n">
        <f aca="false">SUM(AA451,AC451,AG451)</f>
        <v>0</v>
      </c>
      <c r="Z451" s="2" t="n">
        <f aca="false">SUM(AB451,AD451,AH451)</f>
        <v>0</v>
      </c>
      <c r="AN451" s="2" t="n">
        <f aca="false">SUM(AI451:AM451)</f>
        <v>0</v>
      </c>
    </row>
    <row r="452" customFormat="false" ht="18" hidden="false" customHeight="true" outlineLevel="0" collapsed="false">
      <c r="C452" s="2" t="n">
        <f aca="false">SUM(G452,K452,M452,R452)*2</f>
        <v>0</v>
      </c>
      <c r="G452" s="2" t="n">
        <f aca="false">SUM(E452:F452)</f>
        <v>0</v>
      </c>
      <c r="K452" s="2" t="n">
        <f aca="false">SUM(H452:J452)/20</f>
        <v>0</v>
      </c>
      <c r="M452" s="2" t="n">
        <f aca="false">L452/10</f>
        <v>0</v>
      </c>
      <c r="R452" s="2" t="n">
        <f aca="false">SUM(N452:Q452)/10</f>
        <v>0</v>
      </c>
      <c r="Y452" s="2" t="n">
        <f aca="false">SUM(AA452,AC452,AG452)</f>
        <v>0</v>
      </c>
      <c r="Z452" s="2" t="n">
        <f aca="false">SUM(AB452,AD452,AH452)</f>
        <v>0</v>
      </c>
      <c r="AN452" s="2" t="n">
        <f aca="false">SUM(AI452:AM452)</f>
        <v>0</v>
      </c>
    </row>
    <row r="453" customFormat="false" ht="18" hidden="false" customHeight="true" outlineLevel="0" collapsed="false">
      <c r="C453" s="2" t="n">
        <f aca="false">SUM(G453,K453,M453,R453)*2</f>
        <v>0</v>
      </c>
      <c r="G453" s="2" t="n">
        <f aca="false">SUM(E453:F453)</f>
        <v>0</v>
      </c>
      <c r="K453" s="2" t="n">
        <f aca="false">SUM(H453:J453)/20</f>
        <v>0</v>
      </c>
      <c r="M453" s="2" t="n">
        <f aca="false">L453/10</f>
        <v>0</v>
      </c>
      <c r="R453" s="2" t="n">
        <f aca="false">SUM(N453:Q453)/10</f>
        <v>0</v>
      </c>
      <c r="Y453" s="2" t="n">
        <f aca="false">SUM(AA453,AC453,AG453)</f>
        <v>0</v>
      </c>
      <c r="Z453" s="2" t="n">
        <f aca="false">SUM(AB453,AD453,AH453)</f>
        <v>0</v>
      </c>
      <c r="AN453" s="2" t="n">
        <f aca="false">SUM(AI453:AM453)</f>
        <v>0</v>
      </c>
    </row>
    <row r="454" customFormat="false" ht="18" hidden="false" customHeight="true" outlineLevel="0" collapsed="false">
      <c r="C454" s="2" t="n">
        <f aca="false">SUM(G454,K454,M454,R454)*2</f>
        <v>0</v>
      </c>
      <c r="G454" s="2" t="n">
        <f aca="false">SUM(E454:F454)</f>
        <v>0</v>
      </c>
      <c r="K454" s="2" t="n">
        <f aca="false">SUM(H454:J454)/20</f>
        <v>0</v>
      </c>
      <c r="M454" s="2" t="n">
        <f aca="false">L454/10</f>
        <v>0</v>
      </c>
      <c r="R454" s="2" t="n">
        <f aca="false">SUM(N454:Q454)/10</f>
        <v>0</v>
      </c>
      <c r="Y454" s="2" t="n">
        <f aca="false">SUM(AA454,AC454,AG454)</f>
        <v>0</v>
      </c>
      <c r="Z454" s="2" t="n">
        <f aca="false">SUM(AB454,AD454,AH454)</f>
        <v>0</v>
      </c>
      <c r="AN454" s="2" t="n">
        <f aca="false">SUM(AI454:AM454)</f>
        <v>0</v>
      </c>
    </row>
    <row r="455" customFormat="false" ht="18" hidden="false" customHeight="true" outlineLevel="0" collapsed="false">
      <c r="C455" s="2" t="n">
        <f aca="false">SUM(G455,K455,M455,R455)*2</f>
        <v>0</v>
      </c>
      <c r="G455" s="2" t="n">
        <f aca="false">SUM(E455:F455)</f>
        <v>0</v>
      </c>
      <c r="K455" s="2" t="n">
        <f aca="false">SUM(H455:J455)/20</f>
        <v>0</v>
      </c>
      <c r="M455" s="2" t="n">
        <f aca="false">L455/10</f>
        <v>0</v>
      </c>
      <c r="R455" s="2" t="n">
        <f aca="false">SUM(N455:Q455)/10</f>
        <v>0</v>
      </c>
      <c r="Y455" s="2" t="n">
        <f aca="false">SUM(AA455,AC455,AG455)</f>
        <v>0</v>
      </c>
      <c r="Z455" s="2" t="n">
        <f aca="false">SUM(AB455,AD455,AH455)</f>
        <v>0</v>
      </c>
      <c r="AN455" s="2" t="n">
        <f aca="false">SUM(AI455:AM455)</f>
        <v>0</v>
      </c>
    </row>
    <row r="456" customFormat="false" ht="18" hidden="false" customHeight="true" outlineLevel="0" collapsed="false">
      <c r="C456" s="2" t="n">
        <f aca="false">SUM(G456,K456,M456,R456)*2</f>
        <v>0</v>
      </c>
      <c r="G456" s="2" t="n">
        <f aca="false">SUM(E456:F456)</f>
        <v>0</v>
      </c>
      <c r="K456" s="2" t="n">
        <f aca="false">SUM(H456:J456)/20</f>
        <v>0</v>
      </c>
      <c r="M456" s="2" t="n">
        <f aca="false">L456/10</f>
        <v>0</v>
      </c>
      <c r="R456" s="2" t="n">
        <f aca="false">SUM(N456:Q456)/10</f>
        <v>0</v>
      </c>
      <c r="Y456" s="2" t="n">
        <f aca="false">SUM(AA456,AC456,AG456)</f>
        <v>0</v>
      </c>
      <c r="Z456" s="2" t="n">
        <f aca="false">SUM(AB456,AD456,AH456)</f>
        <v>0</v>
      </c>
      <c r="AN456" s="2" t="n">
        <f aca="false">SUM(AI456:AM456)</f>
        <v>0</v>
      </c>
    </row>
    <row r="457" customFormat="false" ht="18" hidden="false" customHeight="true" outlineLevel="0" collapsed="false">
      <c r="C457" s="2" t="n">
        <f aca="false">SUM(G457,K457,M457,R457)*2</f>
        <v>0</v>
      </c>
      <c r="G457" s="2" t="n">
        <f aca="false">SUM(E457:F457)</f>
        <v>0</v>
      </c>
      <c r="K457" s="2" t="n">
        <f aca="false">SUM(H457:J457)/20</f>
        <v>0</v>
      </c>
      <c r="M457" s="2" t="n">
        <f aca="false">L457/10</f>
        <v>0</v>
      </c>
      <c r="R457" s="2" t="n">
        <f aca="false">SUM(N457:Q457)/10</f>
        <v>0</v>
      </c>
      <c r="Y457" s="2" t="n">
        <f aca="false">SUM(AA457,AC457,AG457)</f>
        <v>0</v>
      </c>
      <c r="Z457" s="2" t="n">
        <f aca="false">SUM(AB457,AD457,AH457)</f>
        <v>0</v>
      </c>
      <c r="AN457" s="2" t="n">
        <f aca="false">SUM(AI457:AM457)</f>
        <v>0</v>
      </c>
    </row>
    <row r="458" customFormat="false" ht="18" hidden="false" customHeight="true" outlineLevel="0" collapsed="false">
      <c r="C458" s="2" t="n">
        <f aca="false">SUM(G458,K458,M458,R458)*2</f>
        <v>0</v>
      </c>
      <c r="G458" s="2" t="n">
        <f aca="false">SUM(E458:F458)</f>
        <v>0</v>
      </c>
      <c r="K458" s="2" t="n">
        <f aca="false">SUM(H458:J458)/20</f>
        <v>0</v>
      </c>
      <c r="M458" s="2" t="n">
        <f aca="false">L458/10</f>
        <v>0</v>
      </c>
      <c r="R458" s="2" t="n">
        <f aca="false">SUM(N458:Q458)/10</f>
        <v>0</v>
      </c>
      <c r="Y458" s="2" t="n">
        <f aca="false">SUM(AA458,AC458,AG458)</f>
        <v>0</v>
      </c>
      <c r="Z458" s="2" t="n">
        <f aca="false">SUM(AB458,AD458,AH458)</f>
        <v>0</v>
      </c>
      <c r="AN458" s="2" t="n">
        <f aca="false">SUM(AI458:AM458)</f>
        <v>0</v>
      </c>
    </row>
    <row r="459" customFormat="false" ht="18" hidden="false" customHeight="true" outlineLevel="0" collapsed="false">
      <c r="C459" s="2" t="n">
        <f aca="false">SUM(G459,K459,M459,R459)*2</f>
        <v>0</v>
      </c>
      <c r="G459" s="2" t="n">
        <f aca="false">SUM(E459:F459)</f>
        <v>0</v>
      </c>
      <c r="K459" s="2" t="n">
        <f aca="false">SUM(H459:J459)/20</f>
        <v>0</v>
      </c>
      <c r="M459" s="2" t="n">
        <f aca="false">L459/10</f>
        <v>0</v>
      </c>
      <c r="R459" s="2" t="n">
        <f aca="false">SUM(N459:Q459)/10</f>
        <v>0</v>
      </c>
      <c r="Y459" s="2" t="n">
        <f aca="false">SUM(AA459,AC459,AG459)</f>
        <v>0</v>
      </c>
      <c r="Z459" s="2" t="n">
        <f aca="false">SUM(AB459,AD459,AH459)</f>
        <v>0</v>
      </c>
      <c r="AN459" s="2" t="n">
        <f aca="false">SUM(AI459:AM459)</f>
        <v>0</v>
      </c>
    </row>
    <row r="460" customFormat="false" ht="18" hidden="false" customHeight="true" outlineLevel="0" collapsed="false">
      <c r="C460" s="2" t="n">
        <f aca="false">SUM(G460,K460,M460,R460)*2</f>
        <v>0</v>
      </c>
      <c r="G460" s="2" t="n">
        <f aca="false">SUM(E460:F460)</f>
        <v>0</v>
      </c>
      <c r="K460" s="2" t="n">
        <f aca="false">SUM(H460:J460)/20</f>
        <v>0</v>
      </c>
      <c r="M460" s="2" t="n">
        <f aca="false">L460/10</f>
        <v>0</v>
      </c>
      <c r="R460" s="2" t="n">
        <f aca="false">SUM(N460:Q460)/10</f>
        <v>0</v>
      </c>
      <c r="Y460" s="2" t="n">
        <f aca="false">SUM(AA460,AC460,AG460)</f>
        <v>0</v>
      </c>
      <c r="Z460" s="2" t="n">
        <f aca="false">SUM(AB460,AD460,AH460)</f>
        <v>0</v>
      </c>
      <c r="AN460" s="2" t="n">
        <f aca="false">SUM(AI460:AM460)</f>
        <v>0</v>
      </c>
    </row>
    <row r="461" customFormat="false" ht="18" hidden="false" customHeight="true" outlineLevel="0" collapsed="false">
      <c r="C461" s="2" t="n">
        <f aca="false">SUM(G461,K461,M461,R461)*2</f>
        <v>0</v>
      </c>
      <c r="G461" s="2" t="n">
        <f aca="false">SUM(E461:F461)</f>
        <v>0</v>
      </c>
      <c r="K461" s="2" t="n">
        <f aca="false">SUM(H461:J461)/20</f>
        <v>0</v>
      </c>
      <c r="M461" s="2" t="n">
        <f aca="false">L461/10</f>
        <v>0</v>
      </c>
      <c r="R461" s="2" t="n">
        <f aca="false">SUM(N461:Q461)/10</f>
        <v>0</v>
      </c>
      <c r="Y461" s="2" t="n">
        <f aca="false">SUM(AA461,AC461,AG461)</f>
        <v>0</v>
      </c>
      <c r="Z461" s="2" t="n">
        <f aca="false">SUM(AB461,AD461,AH461)</f>
        <v>0</v>
      </c>
      <c r="AN461" s="2" t="n">
        <f aca="false">SUM(AI461:AM461)</f>
        <v>0</v>
      </c>
    </row>
    <row r="462" customFormat="false" ht="18" hidden="false" customHeight="true" outlineLevel="0" collapsed="false">
      <c r="C462" s="2" t="n">
        <f aca="false">SUM(G462,K462,M462,R462)*2</f>
        <v>0</v>
      </c>
      <c r="G462" s="2" t="n">
        <f aca="false">SUM(E462:F462)</f>
        <v>0</v>
      </c>
      <c r="K462" s="2" t="n">
        <f aca="false">SUM(H462:J462)/20</f>
        <v>0</v>
      </c>
      <c r="M462" s="2" t="n">
        <f aca="false">L462/10</f>
        <v>0</v>
      </c>
      <c r="R462" s="2" t="n">
        <f aca="false">SUM(N462:Q462)/10</f>
        <v>0</v>
      </c>
      <c r="Y462" s="2" t="n">
        <f aca="false">SUM(AA462,AC462,AG462)</f>
        <v>0</v>
      </c>
      <c r="Z462" s="2" t="n">
        <f aca="false">SUM(AB462,AD462,AH462)</f>
        <v>0</v>
      </c>
      <c r="AN462" s="2" t="n">
        <f aca="false">SUM(AI462:AM462)</f>
        <v>0</v>
      </c>
    </row>
    <row r="463" customFormat="false" ht="18" hidden="false" customHeight="true" outlineLevel="0" collapsed="false">
      <c r="C463" s="2" t="n">
        <f aca="false">SUM(G463,K463,M463,R463)*2</f>
        <v>0</v>
      </c>
      <c r="G463" s="2" t="n">
        <f aca="false">SUM(E463:F463)</f>
        <v>0</v>
      </c>
      <c r="K463" s="2" t="n">
        <f aca="false">SUM(H463:J463)/20</f>
        <v>0</v>
      </c>
      <c r="M463" s="2" t="n">
        <f aca="false">L463/10</f>
        <v>0</v>
      </c>
      <c r="R463" s="2" t="n">
        <f aca="false">SUM(N463:Q463)/10</f>
        <v>0</v>
      </c>
      <c r="Y463" s="2" t="n">
        <f aca="false">SUM(AA463,AC463,AG463)</f>
        <v>0</v>
      </c>
      <c r="Z463" s="2" t="n">
        <f aca="false">SUM(AB463,AD463,AH463)</f>
        <v>0</v>
      </c>
      <c r="AN463" s="2" t="n">
        <f aca="false">SUM(AI463:AM463)</f>
        <v>0</v>
      </c>
    </row>
    <row r="464" customFormat="false" ht="18" hidden="false" customHeight="true" outlineLevel="0" collapsed="false">
      <c r="C464" s="2" t="n">
        <f aca="false">SUM(G464,K464,M464,R464)*2</f>
        <v>0</v>
      </c>
      <c r="G464" s="2" t="n">
        <f aca="false">SUM(E464:F464)</f>
        <v>0</v>
      </c>
      <c r="K464" s="2" t="n">
        <f aca="false">SUM(H464:J464)/20</f>
        <v>0</v>
      </c>
      <c r="M464" s="2" t="n">
        <f aca="false">L464/10</f>
        <v>0</v>
      </c>
      <c r="R464" s="2" t="n">
        <f aca="false">SUM(N464:Q464)/10</f>
        <v>0</v>
      </c>
      <c r="Y464" s="2" t="n">
        <f aca="false">SUM(AA464,AC464,AG464)</f>
        <v>0</v>
      </c>
      <c r="Z464" s="2" t="n">
        <f aca="false">SUM(AB464,AD464,AH464)</f>
        <v>0</v>
      </c>
      <c r="AN464" s="2" t="n">
        <f aca="false">SUM(AI464:AM464)</f>
        <v>0</v>
      </c>
    </row>
    <row r="465" customFormat="false" ht="18" hidden="false" customHeight="true" outlineLevel="0" collapsed="false">
      <c r="C465" s="2" t="n">
        <f aca="false">SUM(G465,K465,M465,R465)*2</f>
        <v>0</v>
      </c>
      <c r="G465" s="2" t="n">
        <f aca="false">SUM(E465:F465)</f>
        <v>0</v>
      </c>
      <c r="K465" s="2" t="n">
        <f aca="false">SUM(H465:J465)/20</f>
        <v>0</v>
      </c>
      <c r="M465" s="2" t="n">
        <f aca="false">L465/10</f>
        <v>0</v>
      </c>
      <c r="R465" s="2" t="n">
        <f aca="false">SUM(N465:Q465)/10</f>
        <v>0</v>
      </c>
      <c r="Y465" s="2" t="n">
        <f aca="false">SUM(AA465,AC465,AG465)</f>
        <v>0</v>
      </c>
      <c r="Z465" s="2" t="n">
        <f aca="false">SUM(AB465,AD465,AH465)</f>
        <v>0</v>
      </c>
      <c r="AN465" s="2" t="n">
        <f aca="false">SUM(AI465:AM465)</f>
        <v>0</v>
      </c>
    </row>
    <row r="466" customFormat="false" ht="18" hidden="false" customHeight="true" outlineLevel="0" collapsed="false">
      <c r="C466" s="2" t="n">
        <f aca="false">SUM(G466,K466,M466,R466)*2</f>
        <v>0</v>
      </c>
      <c r="G466" s="2" t="n">
        <f aca="false">SUM(E466:F466)</f>
        <v>0</v>
      </c>
      <c r="K466" s="2" t="n">
        <f aca="false">SUM(H466:J466)/20</f>
        <v>0</v>
      </c>
      <c r="M466" s="2" t="n">
        <f aca="false">L466/10</f>
        <v>0</v>
      </c>
      <c r="R466" s="2" t="n">
        <f aca="false">SUM(N466:Q466)/10</f>
        <v>0</v>
      </c>
      <c r="Y466" s="2" t="n">
        <f aca="false">SUM(AA466,AC466,AG466)</f>
        <v>0</v>
      </c>
      <c r="Z466" s="2" t="n">
        <f aca="false">SUM(AB466,AD466,AH466)</f>
        <v>0</v>
      </c>
      <c r="AN466" s="2" t="n">
        <f aca="false">SUM(AI466:AM466)</f>
        <v>0</v>
      </c>
    </row>
    <row r="467" customFormat="false" ht="18" hidden="false" customHeight="true" outlineLevel="0" collapsed="false">
      <c r="C467" s="2" t="n">
        <f aca="false">SUM(G467,K467,M467,R467)*2</f>
        <v>0</v>
      </c>
      <c r="G467" s="2" t="n">
        <f aca="false">SUM(E467:F467)</f>
        <v>0</v>
      </c>
      <c r="K467" s="2" t="n">
        <f aca="false">SUM(H467:J467)/20</f>
        <v>0</v>
      </c>
      <c r="M467" s="2" t="n">
        <f aca="false">L467/10</f>
        <v>0</v>
      </c>
      <c r="R467" s="2" t="n">
        <f aca="false">SUM(N467:Q467)/10</f>
        <v>0</v>
      </c>
      <c r="Y467" s="2" t="n">
        <f aca="false">SUM(AA467,AC467,AG467)</f>
        <v>0</v>
      </c>
      <c r="Z467" s="2" t="n">
        <f aca="false">SUM(AB467,AD467,AH467)</f>
        <v>0</v>
      </c>
      <c r="AN467" s="2" t="n">
        <f aca="false">SUM(AI467:AM467)</f>
        <v>0</v>
      </c>
    </row>
    <row r="468" customFormat="false" ht="18" hidden="false" customHeight="true" outlineLevel="0" collapsed="false">
      <c r="C468" s="2" t="n">
        <f aca="false">SUM(G468,K468,M468,R468)*2</f>
        <v>0</v>
      </c>
      <c r="G468" s="2" t="n">
        <f aca="false">SUM(E468:F468)</f>
        <v>0</v>
      </c>
      <c r="K468" s="2" t="n">
        <f aca="false">SUM(H468:J468)/20</f>
        <v>0</v>
      </c>
      <c r="M468" s="2" t="n">
        <f aca="false">L468/10</f>
        <v>0</v>
      </c>
      <c r="R468" s="2" t="n">
        <f aca="false">SUM(N468:Q468)/10</f>
        <v>0</v>
      </c>
      <c r="Y468" s="2" t="n">
        <f aca="false">SUM(AA468,AC468,AG468)</f>
        <v>0</v>
      </c>
      <c r="Z468" s="2" t="n">
        <f aca="false">SUM(AB468,AD468,AH468)</f>
        <v>0</v>
      </c>
      <c r="AN468" s="2" t="n">
        <f aca="false">SUM(AI468:AM468)</f>
        <v>0</v>
      </c>
    </row>
    <row r="469" customFormat="false" ht="18" hidden="false" customHeight="true" outlineLevel="0" collapsed="false">
      <c r="C469" s="2" t="n">
        <f aca="false">SUM(G469,K469,M469,R469)*2</f>
        <v>0</v>
      </c>
      <c r="G469" s="2" t="n">
        <f aca="false">SUM(E469:F469)</f>
        <v>0</v>
      </c>
      <c r="K469" s="2" t="n">
        <f aca="false">SUM(H469:J469)/20</f>
        <v>0</v>
      </c>
      <c r="M469" s="2" t="n">
        <f aca="false">L469/10</f>
        <v>0</v>
      </c>
      <c r="R469" s="2" t="n">
        <f aca="false">SUM(N469:Q469)/10</f>
        <v>0</v>
      </c>
      <c r="Y469" s="2" t="n">
        <f aca="false">SUM(AA469,AC469,AG469)</f>
        <v>0</v>
      </c>
      <c r="Z469" s="2" t="n">
        <f aca="false">SUM(AB469,AD469,AH469)</f>
        <v>0</v>
      </c>
      <c r="AN469" s="2" t="n">
        <f aca="false">SUM(AI469:AM469)</f>
        <v>0</v>
      </c>
    </row>
    <row r="470" customFormat="false" ht="18" hidden="false" customHeight="true" outlineLevel="0" collapsed="false">
      <c r="C470" s="2" t="n">
        <f aca="false">SUM(G470,K470,M470,R470)*2</f>
        <v>0</v>
      </c>
      <c r="G470" s="2" t="n">
        <f aca="false">SUM(E470:F470)</f>
        <v>0</v>
      </c>
      <c r="K470" s="2" t="n">
        <f aca="false">SUM(H470:J470)/20</f>
        <v>0</v>
      </c>
      <c r="M470" s="2" t="n">
        <f aca="false">L470/10</f>
        <v>0</v>
      </c>
      <c r="R470" s="2" t="n">
        <f aca="false">SUM(N470:Q470)/10</f>
        <v>0</v>
      </c>
      <c r="Y470" s="2" t="n">
        <f aca="false">SUM(AA470,AC470,AG470)</f>
        <v>0</v>
      </c>
      <c r="Z470" s="2" t="n">
        <f aca="false">SUM(AB470,AD470,AH470)</f>
        <v>0</v>
      </c>
      <c r="AN470" s="2" t="n">
        <f aca="false">SUM(AI470:AM470)</f>
        <v>0</v>
      </c>
    </row>
    <row r="471" customFormat="false" ht="18" hidden="false" customHeight="true" outlineLevel="0" collapsed="false">
      <c r="C471" s="2" t="n">
        <f aca="false">SUM(G471,K471,M471,R471)*2</f>
        <v>0</v>
      </c>
      <c r="G471" s="2" t="n">
        <f aca="false">SUM(E471:F471)</f>
        <v>0</v>
      </c>
      <c r="K471" s="2" t="n">
        <f aca="false">SUM(H471:J471)/20</f>
        <v>0</v>
      </c>
      <c r="M471" s="2" t="n">
        <f aca="false">L471/10</f>
        <v>0</v>
      </c>
      <c r="R471" s="2" t="n">
        <f aca="false">SUM(N471:Q471)/10</f>
        <v>0</v>
      </c>
      <c r="Y471" s="2" t="n">
        <f aca="false">SUM(AA471,AC471,AG471)</f>
        <v>0</v>
      </c>
      <c r="Z471" s="2" t="n">
        <f aca="false">SUM(AB471,AD471,AH471)</f>
        <v>0</v>
      </c>
      <c r="AN471" s="2" t="n">
        <f aca="false">SUM(AI471:AM471)</f>
        <v>0</v>
      </c>
    </row>
    <row r="472" customFormat="false" ht="18" hidden="false" customHeight="true" outlineLevel="0" collapsed="false">
      <c r="C472" s="2" t="n">
        <f aca="false">SUM(G472,K472,M472,R472)*2</f>
        <v>0</v>
      </c>
      <c r="G472" s="2" t="n">
        <f aca="false">SUM(E472:F472)</f>
        <v>0</v>
      </c>
      <c r="K472" s="2" t="n">
        <f aca="false">SUM(H472:J472)/20</f>
        <v>0</v>
      </c>
      <c r="M472" s="2" t="n">
        <f aca="false">L472/10</f>
        <v>0</v>
      </c>
      <c r="R472" s="2" t="n">
        <f aca="false">SUM(N472:Q472)/10</f>
        <v>0</v>
      </c>
      <c r="Y472" s="2" t="n">
        <f aca="false">SUM(AA472,AC472,AG472)</f>
        <v>0</v>
      </c>
      <c r="Z472" s="2" t="n">
        <f aca="false">SUM(AB472,AD472,AH472)</f>
        <v>0</v>
      </c>
      <c r="AN472" s="2" t="n">
        <f aca="false">SUM(AI472:AM472)</f>
        <v>0</v>
      </c>
    </row>
    <row r="473" customFormat="false" ht="18" hidden="false" customHeight="true" outlineLevel="0" collapsed="false">
      <c r="C473" s="2" t="n">
        <f aca="false">SUM(G473,K473,M473,R473)*2</f>
        <v>0</v>
      </c>
      <c r="G473" s="2" t="n">
        <f aca="false">SUM(E473:F473)</f>
        <v>0</v>
      </c>
      <c r="K473" s="2" t="n">
        <f aca="false">SUM(H473:J473)/20</f>
        <v>0</v>
      </c>
      <c r="M473" s="2" t="n">
        <f aca="false">L473/10</f>
        <v>0</v>
      </c>
      <c r="R473" s="2" t="n">
        <f aca="false">SUM(N473:Q473)/10</f>
        <v>0</v>
      </c>
      <c r="Y473" s="2" t="n">
        <f aca="false">SUM(AA473,AC473,AG473)</f>
        <v>0</v>
      </c>
      <c r="Z473" s="2" t="n">
        <f aca="false">SUM(AB473,AD473,AH473)</f>
        <v>0</v>
      </c>
      <c r="AN473" s="2" t="n">
        <f aca="false">SUM(AI473:AM473)</f>
        <v>0</v>
      </c>
    </row>
    <row r="474" customFormat="false" ht="18" hidden="false" customHeight="true" outlineLevel="0" collapsed="false">
      <c r="C474" s="2" t="n">
        <f aca="false">SUM(G474,K474,M474,R474)*2</f>
        <v>0</v>
      </c>
      <c r="G474" s="2" t="n">
        <f aca="false">SUM(E474:F474)</f>
        <v>0</v>
      </c>
      <c r="K474" s="2" t="n">
        <f aca="false">SUM(H474:J474)/20</f>
        <v>0</v>
      </c>
      <c r="M474" s="2" t="n">
        <f aca="false">L474/10</f>
        <v>0</v>
      </c>
      <c r="R474" s="2" t="n">
        <f aca="false">SUM(N474:Q474)/10</f>
        <v>0</v>
      </c>
      <c r="Y474" s="2" t="n">
        <f aca="false">SUM(AA474,AC474,AG474)</f>
        <v>0</v>
      </c>
      <c r="Z474" s="2" t="n">
        <f aca="false">SUM(AB474,AD474,AH474)</f>
        <v>0</v>
      </c>
      <c r="AN474" s="2" t="n">
        <f aca="false">SUM(AI474:AM474)</f>
        <v>0</v>
      </c>
    </row>
    <row r="475" customFormat="false" ht="18" hidden="false" customHeight="true" outlineLevel="0" collapsed="false">
      <c r="C475" s="2" t="n">
        <f aca="false">SUM(G475,K475,M475,R475)*2</f>
        <v>0</v>
      </c>
      <c r="G475" s="2" t="n">
        <f aca="false">SUM(E475:F475)</f>
        <v>0</v>
      </c>
      <c r="K475" s="2" t="n">
        <f aca="false">SUM(H475:J475)/20</f>
        <v>0</v>
      </c>
      <c r="M475" s="2" t="n">
        <f aca="false">L475/10</f>
        <v>0</v>
      </c>
      <c r="R475" s="2" t="n">
        <f aca="false">SUM(N475:Q475)/10</f>
        <v>0</v>
      </c>
      <c r="Y475" s="2" t="n">
        <f aca="false">SUM(AA475,AC475,AG475)</f>
        <v>0</v>
      </c>
      <c r="Z475" s="2" t="n">
        <f aca="false">SUM(AB475,AD475,AH475)</f>
        <v>0</v>
      </c>
      <c r="AN475" s="2" t="n">
        <f aca="false">SUM(AI475:AM475)</f>
        <v>0</v>
      </c>
    </row>
    <row r="476" customFormat="false" ht="18" hidden="false" customHeight="true" outlineLevel="0" collapsed="false">
      <c r="C476" s="2" t="n">
        <f aca="false">SUM(G476,K476,M476,R476)*2</f>
        <v>0</v>
      </c>
      <c r="G476" s="2" t="n">
        <f aca="false">SUM(E476:F476)</f>
        <v>0</v>
      </c>
      <c r="K476" s="2" t="n">
        <f aca="false">SUM(H476:J476)/20</f>
        <v>0</v>
      </c>
      <c r="M476" s="2" t="n">
        <f aca="false">L476/10</f>
        <v>0</v>
      </c>
      <c r="R476" s="2" t="n">
        <f aca="false">SUM(N476:Q476)/10</f>
        <v>0</v>
      </c>
      <c r="Y476" s="2" t="n">
        <f aca="false">SUM(AA476,AC476,AG476)</f>
        <v>0</v>
      </c>
      <c r="Z476" s="2" t="n">
        <f aca="false">SUM(AB476,AD476,AH476)</f>
        <v>0</v>
      </c>
      <c r="AN476" s="2" t="n">
        <f aca="false">SUM(AI476:AM476)</f>
        <v>0</v>
      </c>
    </row>
    <row r="477" customFormat="false" ht="18" hidden="false" customHeight="true" outlineLevel="0" collapsed="false">
      <c r="C477" s="2" t="n">
        <f aca="false">SUM(G477,K477,M477,R477)*2</f>
        <v>0</v>
      </c>
      <c r="G477" s="2" t="n">
        <f aca="false">SUM(E477:F477)</f>
        <v>0</v>
      </c>
      <c r="K477" s="2" t="n">
        <f aca="false">SUM(H477:J477)/20</f>
        <v>0</v>
      </c>
      <c r="M477" s="2" t="n">
        <f aca="false">L477/10</f>
        <v>0</v>
      </c>
      <c r="R477" s="2" t="n">
        <f aca="false">SUM(N477:Q477)/10</f>
        <v>0</v>
      </c>
      <c r="Y477" s="2" t="n">
        <f aca="false">SUM(AA477,AC477,AG477)</f>
        <v>0</v>
      </c>
      <c r="Z477" s="2" t="n">
        <f aca="false">SUM(AB477,AD477,AH477)</f>
        <v>0</v>
      </c>
      <c r="AN477" s="2" t="n">
        <f aca="false">SUM(AI477:AM477)</f>
        <v>0</v>
      </c>
    </row>
    <row r="478" customFormat="false" ht="18" hidden="false" customHeight="true" outlineLevel="0" collapsed="false">
      <c r="C478" s="2" t="n">
        <f aca="false">SUM(G478,K478,M478,R478)*2</f>
        <v>0</v>
      </c>
      <c r="G478" s="2" t="n">
        <f aca="false">SUM(E478:F478)</f>
        <v>0</v>
      </c>
      <c r="K478" s="2" t="n">
        <f aca="false">SUM(H478:J478)/20</f>
        <v>0</v>
      </c>
      <c r="M478" s="2" t="n">
        <f aca="false">L478/10</f>
        <v>0</v>
      </c>
      <c r="R478" s="2" t="n">
        <f aca="false">SUM(N478:Q478)/10</f>
        <v>0</v>
      </c>
      <c r="Y478" s="2" t="n">
        <f aca="false">SUM(AA478,AC478,AG478)</f>
        <v>0</v>
      </c>
      <c r="Z478" s="2" t="n">
        <f aca="false">SUM(AB478,AD478,AH478)</f>
        <v>0</v>
      </c>
      <c r="AN478" s="2" t="n">
        <f aca="false">SUM(AI478:AM478)</f>
        <v>0</v>
      </c>
    </row>
    <row r="479" customFormat="false" ht="18" hidden="false" customHeight="true" outlineLevel="0" collapsed="false">
      <c r="C479" s="2" t="n">
        <f aca="false">SUM(G479,K479,M479,R479)*2</f>
        <v>0</v>
      </c>
      <c r="G479" s="2" t="n">
        <f aca="false">SUM(E479:F479)</f>
        <v>0</v>
      </c>
      <c r="K479" s="2" t="n">
        <f aca="false">SUM(H479:J479)/20</f>
        <v>0</v>
      </c>
      <c r="M479" s="2" t="n">
        <f aca="false">L479/10</f>
        <v>0</v>
      </c>
      <c r="R479" s="2" t="n">
        <f aca="false">SUM(N479:Q479)/10</f>
        <v>0</v>
      </c>
      <c r="Y479" s="2" t="n">
        <f aca="false">SUM(AA479,AC479,AG479)</f>
        <v>0</v>
      </c>
      <c r="Z479" s="2" t="n">
        <f aca="false">SUM(AB479,AD479,AH479)</f>
        <v>0</v>
      </c>
      <c r="AN479" s="2" t="n">
        <f aca="false">SUM(AI479:AM479)</f>
        <v>0</v>
      </c>
    </row>
    <row r="480" customFormat="false" ht="18" hidden="false" customHeight="true" outlineLevel="0" collapsed="false">
      <c r="C480" s="2" t="n">
        <f aca="false">SUM(G480,K480,M480,R480)*2</f>
        <v>0</v>
      </c>
      <c r="G480" s="2" t="n">
        <f aca="false">SUM(E480:F480)</f>
        <v>0</v>
      </c>
      <c r="K480" s="2" t="n">
        <f aca="false">SUM(H480:J480)/20</f>
        <v>0</v>
      </c>
      <c r="M480" s="2" t="n">
        <f aca="false">L480/10</f>
        <v>0</v>
      </c>
      <c r="R480" s="2" t="n">
        <f aca="false">SUM(N480:Q480)/10</f>
        <v>0</v>
      </c>
      <c r="Y480" s="2" t="n">
        <f aca="false">SUM(AA480,AC480,AG480)</f>
        <v>0</v>
      </c>
      <c r="Z480" s="2" t="n">
        <f aca="false">SUM(AB480,AD480,AH480)</f>
        <v>0</v>
      </c>
      <c r="AN480" s="2" t="n">
        <f aca="false">SUM(AI480:AM480)</f>
        <v>0</v>
      </c>
    </row>
    <row r="481" customFormat="false" ht="18" hidden="false" customHeight="true" outlineLevel="0" collapsed="false">
      <c r="C481" s="2" t="n">
        <f aca="false">SUM(G481,K481,M481,R481)*2</f>
        <v>0</v>
      </c>
      <c r="G481" s="2" t="n">
        <f aca="false">SUM(E481:F481)</f>
        <v>0</v>
      </c>
      <c r="K481" s="2" t="n">
        <f aca="false">SUM(H481:J481)/20</f>
        <v>0</v>
      </c>
      <c r="M481" s="2" t="n">
        <f aca="false">L481/10</f>
        <v>0</v>
      </c>
      <c r="R481" s="2" t="n">
        <f aca="false">SUM(N481:Q481)/10</f>
        <v>0</v>
      </c>
      <c r="Y481" s="2" t="n">
        <f aca="false">SUM(AA481,AC481,AG481)</f>
        <v>0</v>
      </c>
      <c r="Z481" s="2" t="n">
        <f aca="false">SUM(AB481,AD481,AH481)</f>
        <v>0</v>
      </c>
      <c r="AN481" s="2" t="n">
        <f aca="false">SUM(AI481:AM481)</f>
        <v>0</v>
      </c>
    </row>
    <row r="482" customFormat="false" ht="18" hidden="false" customHeight="true" outlineLevel="0" collapsed="false">
      <c r="C482" s="2" t="n">
        <f aca="false">SUM(G482,K482,M482,R482)*2</f>
        <v>0</v>
      </c>
      <c r="G482" s="2" t="n">
        <f aca="false">SUM(E482:F482)</f>
        <v>0</v>
      </c>
      <c r="K482" s="2" t="n">
        <f aca="false">SUM(H482:J482)/20</f>
        <v>0</v>
      </c>
      <c r="M482" s="2" t="n">
        <f aca="false">L482/10</f>
        <v>0</v>
      </c>
      <c r="R482" s="2" t="n">
        <f aca="false">SUM(N482:Q482)/10</f>
        <v>0</v>
      </c>
      <c r="Y482" s="2" t="n">
        <f aca="false">SUM(AA482,AC482,AG482)</f>
        <v>0</v>
      </c>
      <c r="Z482" s="2" t="n">
        <f aca="false">SUM(AB482,AD482,AH482)</f>
        <v>0</v>
      </c>
      <c r="AN482" s="2" t="n">
        <f aca="false">SUM(AI482:AM482)</f>
        <v>0</v>
      </c>
    </row>
    <row r="483" customFormat="false" ht="18" hidden="false" customHeight="true" outlineLevel="0" collapsed="false">
      <c r="C483" s="2" t="n">
        <f aca="false">SUM(G483,K483,M483,R483)*2</f>
        <v>0</v>
      </c>
      <c r="G483" s="2" t="n">
        <f aca="false">SUM(E483:F483)</f>
        <v>0</v>
      </c>
      <c r="K483" s="2" t="n">
        <f aca="false">SUM(H483:J483)/20</f>
        <v>0</v>
      </c>
      <c r="M483" s="2" t="n">
        <f aca="false">L483/10</f>
        <v>0</v>
      </c>
      <c r="R483" s="2" t="n">
        <f aca="false">SUM(N483:Q483)/10</f>
        <v>0</v>
      </c>
      <c r="Y483" s="2" t="n">
        <f aca="false">SUM(AA483,AC483,AG483)</f>
        <v>0</v>
      </c>
      <c r="Z483" s="2" t="n">
        <f aca="false">SUM(AB483,AD483,AH483)</f>
        <v>0</v>
      </c>
      <c r="AN483" s="2" t="n">
        <f aca="false">SUM(AI483:AM483)</f>
        <v>0</v>
      </c>
    </row>
    <row r="484" customFormat="false" ht="18" hidden="false" customHeight="true" outlineLevel="0" collapsed="false">
      <c r="C484" s="2" t="n">
        <f aca="false">SUM(G484,K484,M484,R484)*2</f>
        <v>0</v>
      </c>
      <c r="G484" s="2" t="n">
        <f aca="false">SUM(E484:F484)</f>
        <v>0</v>
      </c>
      <c r="K484" s="2" t="n">
        <f aca="false">SUM(H484:J484)/20</f>
        <v>0</v>
      </c>
      <c r="M484" s="2" t="n">
        <f aca="false">L484/10</f>
        <v>0</v>
      </c>
      <c r="R484" s="2" t="n">
        <f aca="false">SUM(N484:Q484)/10</f>
        <v>0</v>
      </c>
      <c r="Y484" s="2" t="n">
        <f aca="false">SUM(AA484,AC484,AG484)</f>
        <v>0</v>
      </c>
      <c r="Z484" s="2" t="n">
        <f aca="false">SUM(AB484,AD484,AH484)</f>
        <v>0</v>
      </c>
      <c r="AN484" s="2" t="n">
        <f aca="false">SUM(AI484:AM484)</f>
        <v>0</v>
      </c>
    </row>
    <row r="485" customFormat="false" ht="18" hidden="false" customHeight="true" outlineLevel="0" collapsed="false">
      <c r="C485" s="2" t="n">
        <f aca="false">SUM(G485,K485,M485,R485)*2</f>
        <v>0</v>
      </c>
      <c r="G485" s="2" t="n">
        <f aca="false">SUM(E485:F485)</f>
        <v>0</v>
      </c>
      <c r="K485" s="2" t="n">
        <f aca="false">SUM(H485:J485)/20</f>
        <v>0</v>
      </c>
      <c r="M485" s="2" t="n">
        <f aca="false">L485/10</f>
        <v>0</v>
      </c>
      <c r="R485" s="2" t="n">
        <f aca="false">SUM(N485:Q485)/10</f>
        <v>0</v>
      </c>
      <c r="Y485" s="2" t="n">
        <f aca="false">SUM(AA485,AC485,AG485)</f>
        <v>0</v>
      </c>
      <c r="Z485" s="2" t="n">
        <f aca="false">SUM(AB485,AD485,AH485)</f>
        <v>0</v>
      </c>
      <c r="AN485" s="2" t="n">
        <f aca="false">SUM(AI485:AM485)</f>
        <v>0</v>
      </c>
    </row>
    <row r="486" customFormat="false" ht="18" hidden="false" customHeight="true" outlineLevel="0" collapsed="false">
      <c r="C486" s="2" t="n">
        <f aca="false">SUM(G486,K486,M486,R486)*2</f>
        <v>0</v>
      </c>
      <c r="G486" s="2" t="n">
        <f aca="false">SUM(E486:F486)</f>
        <v>0</v>
      </c>
      <c r="K486" s="2" t="n">
        <f aca="false">SUM(H486:J486)/20</f>
        <v>0</v>
      </c>
      <c r="M486" s="2" t="n">
        <f aca="false">L486/10</f>
        <v>0</v>
      </c>
      <c r="R486" s="2" t="n">
        <f aca="false">SUM(N486:Q486)/10</f>
        <v>0</v>
      </c>
      <c r="Y486" s="2" t="n">
        <f aca="false">SUM(AA486,AC486,AG486)</f>
        <v>0</v>
      </c>
      <c r="Z486" s="2" t="n">
        <f aca="false">SUM(AB486,AD486,AH486)</f>
        <v>0</v>
      </c>
      <c r="AN486" s="2" t="n">
        <f aca="false">SUM(AI486:AM486)</f>
        <v>0</v>
      </c>
    </row>
    <row r="487" customFormat="false" ht="18" hidden="false" customHeight="true" outlineLevel="0" collapsed="false">
      <c r="C487" s="2" t="n">
        <f aca="false">SUM(G487,K487,M487,R487)*2</f>
        <v>0</v>
      </c>
      <c r="G487" s="2" t="n">
        <f aca="false">SUM(E487:F487)</f>
        <v>0</v>
      </c>
      <c r="K487" s="2" t="n">
        <f aca="false">SUM(H487:J487)/20</f>
        <v>0</v>
      </c>
      <c r="M487" s="2" t="n">
        <f aca="false">L487/10</f>
        <v>0</v>
      </c>
      <c r="R487" s="2" t="n">
        <f aca="false">SUM(N487:Q487)/10</f>
        <v>0</v>
      </c>
      <c r="Y487" s="2" t="n">
        <f aca="false">SUM(AA487,AC487,AG487)</f>
        <v>0</v>
      </c>
      <c r="Z487" s="2" t="n">
        <f aca="false">SUM(AB487,AD487,AH487)</f>
        <v>0</v>
      </c>
      <c r="AN487" s="2" t="n">
        <f aca="false">SUM(AI487:AM487)</f>
        <v>0</v>
      </c>
    </row>
    <row r="488" customFormat="false" ht="18" hidden="false" customHeight="true" outlineLevel="0" collapsed="false">
      <c r="C488" s="2" t="n">
        <f aca="false">SUM(G488,K488,M488,R488)*2</f>
        <v>0</v>
      </c>
      <c r="G488" s="2" t="n">
        <f aca="false">SUM(E488:F488)</f>
        <v>0</v>
      </c>
      <c r="K488" s="2" t="n">
        <f aca="false">SUM(H488:J488)/20</f>
        <v>0</v>
      </c>
      <c r="M488" s="2" t="n">
        <f aca="false">L488/10</f>
        <v>0</v>
      </c>
      <c r="R488" s="2" t="n">
        <f aca="false">SUM(N488:Q488)/10</f>
        <v>0</v>
      </c>
      <c r="Y488" s="2" t="n">
        <f aca="false">SUM(AA488,AC488,AG488)</f>
        <v>0</v>
      </c>
      <c r="Z488" s="2" t="n">
        <f aca="false">SUM(AB488,AD488,AH488)</f>
        <v>0</v>
      </c>
      <c r="AN488" s="2" t="n">
        <f aca="false">SUM(AI488:AM488)</f>
        <v>0</v>
      </c>
    </row>
    <row r="489" customFormat="false" ht="18" hidden="false" customHeight="true" outlineLevel="0" collapsed="false">
      <c r="C489" s="2" t="n">
        <f aca="false">SUM(G489,K489,M489,R489)*2</f>
        <v>0</v>
      </c>
      <c r="G489" s="2" t="n">
        <f aca="false">SUM(E489:F489)</f>
        <v>0</v>
      </c>
      <c r="K489" s="2" t="n">
        <f aca="false">SUM(H489:J489)/20</f>
        <v>0</v>
      </c>
      <c r="M489" s="2" t="n">
        <f aca="false">L489/10</f>
        <v>0</v>
      </c>
      <c r="R489" s="2" t="n">
        <f aca="false">SUM(N489:Q489)/10</f>
        <v>0</v>
      </c>
      <c r="Y489" s="2" t="n">
        <f aca="false">SUM(AA489,AC489,AG489)</f>
        <v>0</v>
      </c>
      <c r="Z489" s="2" t="n">
        <f aca="false">SUM(AB489,AD489,AH489)</f>
        <v>0</v>
      </c>
      <c r="AN489" s="2" t="n">
        <f aca="false">SUM(AI489:AM489)</f>
        <v>0</v>
      </c>
    </row>
    <row r="490" customFormat="false" ht="18" hidden="false" customHeight="true" outlineLevel="0" collapsed="false">
      <c r="C490" s="2" t="n">
        <f aca="false">SUM(G490,K490,M490,R490)*2</f>
        <v>0</v>
      </c>
      <c r="G490" s="2" t="n">
        <f aca="false">SUM(E490:F490)</f>
        <v>0</v>
      </c>
      <c r="K490" s="2" t="n">
        <f aca="false">SUM(H490:J490)/20</f>
        <v>0</v>
      </c>
      <c r="M490" s="2" t="n">
        <f aca="false">L490/10</f>
        <v>0</v>
      </c>
      <c r="R490" s="2" t="n">
        <f aca="false">SUM(N490:Q490)/10</f>
        <v>0</v>
      </c>
      <c r="Y490" s="2" t="n">
        <f aca="false">SUM(AA490,AC490,AG490)</f>
        <v>0</v>
      </c>
      <c r="Z490" s="2" t="n">
        <f aca="false">SUM(AB490,AD490,AH490)</f>
        <v>0</v>
      </c>
      <c r="AN490" s="2" t="n">
        <f aca="false">SUM(AI490:AM490)</f>
        <v>0</v>
      </c>
    </row>
    <row r="491" customFormat="false" ht="18" hidden="false" customHeight="true" outlineLevel="0" collapsed="false">
      <c r="C491" s="2" t="n">
        <f aca="false">SUM(G491,K491,M491,R491)*2</f>
        <v>0</v>
      </c>
      <c r="G491" s="2" t="n">
        <f aca="false">SUM(E491:F491)</f>
        <v>0</v>
      </c>
      <c r="K491" s="2" t="n">
        <f aca="false">SUM(H491:J491)/20</f>
        <v>0</v>
      </c>
      <c r="M491" s="2" t="n">
        <f aca="false">L491/10</f>
        <v>0</v>
      </c>
      <c r="R491" s="2" t="n">
        <f aca="false">SUM(N491:Q491)/10</f>
        <v>0</v>
      </c>
      <c r="Y491" s="2" t="n">
        <f aca="false">SUM(AA491,AC491,AG491)</f>
        <v>0</v>
      </c>
      <c r="Z491" s="2" t="n">
        <f aca="false">SUM(AB491,AD491,AH491)</f>
        <v>0</v>
      </c>
      <c r="AN491" s="2" t="n">
        <f aca="false">SUM(AI491:AM491)</f>
        <v>0</v>
      </c>
    </row>
    <row r="492" customFormat="false" ht="18" hidden="false" customHeight="true" outlineLevel="0" collapsed="false">
      <c r="AN492" s="2" t="n">
        <f aca="false">SUM(AI492:AM492)</f>
        <v>0</v>
      </c>
    </row>
    <row r="493" customFormat="false" ht="18" hidden="false" customHeight="true" outlineLevel="0" collapsed="false">
      <c r="AN493" s="2" t="n">
        <f aca="false">SUM(AI493:AM493)</f>
        <v>0</v>
      </c>
    </row>
    <row r="494" customFormat="false" ht="18" hidden="false" customHeight="true" outlineLevel="0" collapsed="false">
      <c r="AN494" s="2" t="n">
        <f aca="false">SUM(AI494:AM494)</f>
        <v>0</v>
      </c>
    </row>
    <row r="495" customFormat="false" ht="18" hidden="false" customHeight="true" outlineLevel="0" collapsed="false">
      <c r="AN495" s="2" t="n">
        <f aca="false">SUM(AI495:AM495)</f>
        <v>0</v>
      </c>
    </row>
    <row r="496" customFormat="false" ht="18" hidden="false" customHeight="true" outlineLevel="0" collapsed="false">
      <c r="AN496" s="2" t="n">
        <f aca="false">SUM(AI496:AM496)</f>
        <v>0</v>
      </c>
    </row>
  </sheetData>
  <mergeCells count="4">
    <mergeCell ref="A4:J4"/>
    <mergeCell ref="L4:W4"/>
    <mergeCell ref="X4:AF4"/>
    <mergeCell ref="AG4:AN4"/>
  </mergeCells>
  <printOptions headings="true" gridLines="true" gridLinesSet="true" horizontalCentered="false" verticalCentered="false"/>
  <pageMargins left="0.5" right="0.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7:22:47Z</dcterms:created>
  <dc:creator>Brian MacWhinney</dc:creator>
  <dc:description/>
  <dc:language>en-US</dc:language>
  <cp:lastModifiedBy>SJACKSON</cp:lastModifiedBy>
  <cp:lastPrinted>2007-11-26T21:44:34Z</cp:lastPrinted>
  <dcterms:modified xsi:type="dcterms:W3CDTF">2011-05-13T15:51:37Z</dcterms:modified>
  <cp:revision>0</cp:revision>
  <dc:subject/>
  <dc:title/>
</cp:coreProperties>
</file>