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30">
  <si>
    <t xml:space="preserve">Standard Score Calculation Table for Mean Length of Utterance in Words (MLCU),</t>
  </si>
  <si>
    <t xml:space="preserve">Complexity Index,  Number of Different Words (NDW), and Total Number of Words (TNW)</t>
  </si>
  <si>
    <t xml:space="preserve">4 Year Olds</t>
  </si>
  <si>
    <t xml:space="preserve"> </t>
  </si>
  <si>
    <t xml:space="preserve">MLCU</t>
  </si>
  <si>
    <t xml:space="preserve">Complexity Index</t>
  </si>
  <si>
    <t xml:space="preserve">NDW</t>
  </si>
  <si>
    <t xml:space="preserve">Total Number of Words</t>
  </si>
  <si>
    <t xml:space="preserve">Mean</t>
  </si>
  <si>
    <t xml:space="preserve">+/-1 SD Range</t>
  </si>
  <si>
    <t xml:space="preserve">SD</t>
  </si>
  <si>
    <t xml:space="preserve">-</t>
  </si>
  <si>
    <t xml:space="preserve"> -</t>
  </si>
  <si>
    <t xml:space="preserve">Calculate the standard scores by entering the raw scores in the red box below.  Do not change anything in the other boxes.</t>
  </si>
  <si>
    <t xml:space="preserve">CI RAW</t>
  </si>
  <si>
    <t xml:space="preserve">NDW RAW</t>
  </si>
  <si>
    <t xml:space="preserve">TNW RAW</t>
  </si>
  <si>
    <t xml:space="preserve">RAW SCORE</t>
  </si>
  <si>
    <t xml:space="preserve">z-score</t>
  </si>
  <si>
    <t xml:space="preserve">MLCU Standard Score is:</t>
  </si>
  <si>
    <t xml:space="preserve">SCORE</t>
  </si>
  <si>
    <t xml:space="preserve">CI Standard Score is:</t>
  </si>
  <si>
    <t xml:space="preserve">NDW Standard Score is:</t>
  </si>
  <si>
    <t xml:space="preserve">TNW Standard Score is:</t>
  </si>
  <si>
    <t xml:space="preserve">5 Year Olds</t>
  </si>
  <si>
    <t xml:space="preserve">TNW</t>
  </si>
  <si>
    <t xml:space="preserve">6 Year Olds</t>
  </si>
  <si>
    <t xml:space="preserve">7 Year Olds</t>
  </si>
  <si>
    <t xml:space="preserve">8 Year Olds</t>
  </si>
  <si>
    <t xml:space="preserve">9 Year Ol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7.85"/>
    <col collapsed="false" customWidth="true" hidden="false" outlineLevel="0" max="3" min="3" style="1" width="26.13"/>
    <col collapsed="false" customWidth="false" hidden="false" outlineLevel="0" max="4" min="4" style="1" width="9.14"/>
    <col collapsed="false" customWidth="true" hidden="false" outlineLevel="0" max="5" min="5" style="1" width="1.99"/>
    <col collapsed="false" customWidth="true" hidden="false" outlineLevel="0" max="6" min="6" style="1" width="6.56"/>
    <col collapsed="false" customWidth="false" hidden="false" outlineLevel="0" max="7" min="7" style="2" width="9.14"/>
    <col collapsed="false" customWidth="true" hidden="false" outlineLevel="0" max="8" min="8" style="1" width="8.7"/>
    <col collapsed="false" customWidth="true" hidden="false" outlineLevel="0" max="9" min="9" style="1" width="21.13"/>
    <col collapsed="false" customWidth="true" hidden="false" outlineLevel="0" max="10" min="10" style="1" width="7.28"/>
    <col collapsed="false" customWidth="true" hidden="false" outlineLevel="0" max="11" min="11" style="1" width="2.28"/>
    <col collapsed="false" customWidth="false" hidden="false" outlineLevel="0" max="12" min="12" style="1" width="9.14"/>
    <col collapsed="false" customWidth="true" hidden="false" outlineLevel="0" max="13" min="13" style="2" width="10.28"/>
    <col collapsed="false" customWidth="false" hidden="false" outlineLevel="0" max="14" min="14" style="1" width="9.14"/>
    <col collapsed="false" customWidth="true" hidden="false" outlineLevel="0" max="15" min="15" style="3" width="24.7"/>
    <col collapsed="false" customWidth="false" hidden="false" outlineLevel="0" max="16" min="16" style="1" width="9.14"/>
    <col collapsed="false" customWidth="true" hidden="false" outlineLevel="0" max="17" min="17" style="1" width="2.42"/>
    <col collapsed="false" customWidth="false" hidden="false" outlineLevel="0" max="18" min="18" style="1" width="9.14"/>
    <col collapsed="false" customWidth="true" hidden="false" outlineLevel="0" max="19" min="19" style="2" width="10.71"/>
    <col collapsed="false" customWidth="false" hidden="false" outlineLevel="0" max="20" min="20" style="1" width="9.14"/>
    <col collapsed="false" customWidth="true" hidden="false" outlineLevel="0" max="21" min="21" style="3" width="25.28"/>
    <col collapsed="false" customWidth="false" hidden="false" outlineLevel="0" max="22" min="22" style="1" width="9.14"/>
    <col collapsed="false" customWidth="true" hidden="false" outlineLevel="0" max="23" min="23" style="1" width="2.13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4" t="s">
        <v>0</v>
      </c>
    </row>
    <row r="2" customFormat="false" ht="18" hidden="false" customHeight="false" outlineLevel="0" collapsed="false">
      <c r="A2" s="4" t="s">
        <v>1</v>
      </c>
    </row>
    <row r="3" s="5" customFormat="true" ht="14.25" hidden="false" customHeight="false" outlineLevel="0" collapsed="false">
      <c r="G3" s="6"/>
      <c r="M3" s="6"/>
      <c r="O3" s="7"/>
      <c r="S3" s="6"/>
      <c r="U3" s="7"/>
    </row>
    <row r="4" s="9" customFormat="true" ht="15.75" hidden="false" customHeight="false" outlineLevel="0" collapsed="false">
      <c r="A4" s="8" t="s">
        <v>2</v>
      </c>
      <c r="C4" s="9" t="s">
        <v>3</v>
      </c>
      <c r="G4" s="10" t="s">
        <v>2</v>
      </c>
      <c r="I4" s="11" t="s">
        <v>3</v>
      </c>
      <c r="M4" s="10" t="s">
        <v>2</v>
      </c>
      <c r="S4" s="10" t="s">
        <v>2</v>
      </c>
      <c r="U4" s="12"/>
    </row>
    <row r="5" s="9" customFormat="true" ht="15" hidden="false" customHeight="false" outlineLevel="0" collapsed="false">
      <c r="C5" s="12" t="s">
        <v>4</v>
      </c>
      <c r="G5" s="13"/>
      <c r="I5" s="12" t="s">
        <v>5</v>
      </c>
      <c r="M5" s="13"/>
      <c r="O5" s="12" t="s">
        <v>6</v>
      </c>
      <c r="S5" s="13"/>
      <c r="U5" s="12" t="s">
        <v>7</v>
      </c>
    </row>
    <row r="6" s="14" customFormat="true" ht="14.25" hidden="false" customHeight="false" outlineLevel="0" collapsed="false">
      <c r="B6" s="15" t="s">
        <v>8</v>
      </c>
      <c r="C6" s="16" t="n">
        <v>6.84</v>
      </c>
      <c r="D6" s="17" t="s">
        <v>9</v>
      </c>
      <c r="E6" s="17"/>
      <c r="F6" s="17"/>
      <c r="G6" s="18"/>
      <c r="H6" s="15" t="s">
        <v>8</v>
      </c>
      <c r="I6" s="16" t="n">
        <v>1.24</v>
      </c>
      <c r="J6" s="17" t="s">
        <v>9</v>
      </c>
      <c r="K6" s="17"/>
      <c r="L6" s="17"/>
      <c r="M6" s="19"/>
      <c r="N6" s="15" t="s">
        <v>8</v>
      </c>
      <c r="O6" s="20" t="n">
        <v>125.3</v>
      </c>
      <c r="P6" s="17" t="s">
        <v>9</v>
      </c>
      <c r="Q6" s="17"/>
      <c r="R6" s="17"/>
      <c r="S6" s="18"/>
      <c r="T6" s="15" t="s">
        <v>8</v>
      </c>
      <c r="U6" s="16" t="n">
        <v>442.34</v>
      </c>
      <c r="V6" s="17" t="s">
        <v>9</v>
      </c>
      <c r="W6" s="17"/>
      <c r="X6" s="17"/>
    </row>
    <row r="7" s="14" customFormat="true" ht="14.25" hidden="false" customHeight="false" outlineLevel="0" collapsed="false">
      <c r="B7" s="15" t="s">
        <v>10</v>
      </c>
      <c r="C7" s="16" t="n">
        <v>1.31</v>
      </c>
      <c r="D7" s="14" t="n">
        <f aca="false">C6-C7</f>
        <v>5.53</v>
      </c>
      <c r="E7" s="16" t="s">
        <v>11</v>
      </c>
      <c r="F7" s="21" t="n">
        <f aca="false">C6+C7</f>
        <v>8.15</v>
      </c>
      <c r="G7" s="18"/>
      <c r="H7" s="15" t="s">
        <v>10</v>
      </c>
      <c r="I7" s="16" t="n">
        <v>0.13</v>
      </c>
      <c r="J7" s="14" t="n">
        <f aca="false">I6-I7</f>
        <v>1.11</v>
      </c>
      <c r="K7" s="16" t="s">
        <v>11</v>
      </c>
      <c r="L7" s="21" t="n">
        <f aca="false">I6+I7</f>
        <v>1.37</v>
      </c>
      <c r="M7" s="22"/>
      <c r="N7" s="15" t="s">
        <v>10</v>
      </c>
      <c r="O7" s="16" t="n">
        <v>37.54</v>
      </c>
      <c r="P7" s="14" t="n">
        <f aca="false">O6-O7</f>
        <v>87.76</v>
      </c>
      <c r="Q7" s="14" t="s">
        <v>12</v>
      </c>
      <c r="R7" s="21" t="n">
        <f aca="false">O6+O7</f>
        <v>162.84</v>
      </c>
      <c r="S7" s="18"/>
      <c r="T7" s="15" t="s">
        <v>10</v>
      </c>
      <c r="U7" s="16" t="n">
        <v>177.85</v>
      </c>
      <c r="V7" s="14" t="n">
        <f aca="false">U6-U7</f>
        <v>264.49</v>
      </c>
      <c r="W7" s="14" t="s">
        <v>12</v>
      </c>
      <c r="X7" s="21" t="n">
        <f aca="false">U6+U7</f>
        <v>620.19</v>
      </c>
    </row>
    <row r="8" s="23" customFormat="true" ht="14.25" hidden="false" customHeight="false" outlineLevel="0" collapsed="false">
      <c r="G8" s="24"/>
      <c r="M8" s="24"/>
      <c r="O8" s="25"/>
      <c r="S8" s="24"/>
      <c r="U8" s="25"/>
    </row>
    <row r="9" s="27" customFormat="true" ht="15" hidden="false" customHeight="false" outlineLevel="0" collapsed="false">
      <c r="A9" s="23" t="s">
        <v>13</v>
      </c>
      <c r="B9" s="0"/>
      <c r="C9" s="0"/>
      <c r="D9" s="0"/>
      <c r="E9" s="0"/>
      <c r="F9" s="0"/>
      <c r="G9" s="26"/>
      <c r="M9" s="26"/>
      <c r="O9" s="28"/>
      <c r="S9" s="26"/>
      <c r="U9" s="28"/>
    </row>
    <row r="10" customFormat="false" ht="14.25" hidden="false" customHeight="false" outlineLevel="0" collapsed="false">
      <c r="A10" s="0"/>
    </row>
    <row r="11" customFormat="false" ht="15" hidden="false" customHeight="false" outlineLevel="0" collapsed="false">
      <c r="A11" s="9" t="s">
        <v>4</v>
      </c>
      <c r="E11" s="23"/>
      <c r="G11" s="13" t="s">
        <v>14</v>
      </c>
      <c r="K11" s="23"/>
      <c r="M11" s="13" t="s">
        <v>15</v>
      </c>
      <c r="S11" s="13" t="s">
        <v>16</v>
      </c>
    </row>
    <row r="12" customFormat="false" ht="15.75" hidden="false" customHeight="false" outlineLevel="0" collapsed="false">
      <c r="A12" s="9" t="s">
        <v>17</v>
      </c>
      <c r="B12" s="1" t="s">
        <v>18</v>
      </c>
      <c r="C12" s="27" t="s">
        <v>19</v>
      </c>
      <c r="E12" s="23"/>
      <c r="G12" s="13" t="s">
        <v>20</v>
      </c>
      <c r="H12" s="3" t="s">
        <v>18</v>
      </c>
      <c r="I12" s="27" t="s">
        <v>21</v>
      </c>
      <c r="K12" s="23"/>
      <c r="M12" s="13" t="s">
        <v>20</v>
      </c>
      <c r="N12" s="3" t="s">
        <v>18</v>
      </c>
      <c r="O12" s="28" t="s">
        <v>22</v>
      </c>
      <c r="S12" s="13" t="s">
        <v>20</v>
      </c>
      <c r="T12" s="3" t="s">
        <v>18</v>
      </c>
      <c r="U12" s="28" t="s">
        <v>23</v>
      </c>
    </row>
    <row r="13" customFormat="false" ht="15.75" hidden="false" customHeight="false" outlineLevel="0" collapsed="false">
      <c r="A13" s="29" t="n">
        <v>6.84</v>
      </c>
      <c r="B13" s="30" t="n">
        <f aca="false">(A13-C6)/C7</f>
        <v>0</v>
      </c>
      <c r="C13" s="31" t="n">
        <f aca="false">10+3*B13</f>
        <v>10</v>
      </c>
      <c r="E13" s="23"/>
      <c r="G13" s="29" t="n">
        <v>1.24</v>
      </c>
      <c r="H13" s="32" t="n">
        <f aca="false">(G13-I6)/I7</f>
        <v>0</v>
      </c>
      <c r="I13" s="31" t="n">
        <f aca="false">10+3*H13</f>
        <v>10</v>
      </c>
      <c r="K13" s="23"/>
      <c r="M13" s="29" t="n">
        <v>125.3</v>
      </c>
      <c r="N13" s="1" t="n">
        <f aca="false">(M13-O6)/O7</f>
        <v>0</v>
      </c>
      <c r="O13" s="3" t="n">
        <f aca="false">10+3*N13</f>
        <v>10</v>
      </c>
      <c r="S13" s="2" t="n">
        <v>442.34</v>
      </c>
      <c r="T13" s="3" t="n">
        <f aca="false">(S13-U6)/U7</f>
        <v>0</v>
      </c>
      <c r="U13" s="3" t="n">
        <f aca="false">10+3*T13</f>
        <v>10</v>
      </c>
    </row>
    <row r="14" customFormat="false" ht="15" hidden="false" customHeight="false" outlineLevel="0" collapsed="false">
      <c r="E14" s="23"/>
      <c r="K14" s="23"/>
    </row>
    <row r="15" s="5" customFormat="true" ht="14.25" hidden="false" customHeight="false" outlineLevel="0" collapsed="false">
      <c r="G15" s="6"/>
      <c r="M15" s="6"/>
      <c r="O15" s="7"/>
      <c r="S15" s="6"/>
      <c r="U15" s="7"/>
    </row>
    <row r="16" s="9" customFormat="true" ht="15.75" hidden="false" customHeight="false" outlineLevel="0" collapsed="false">
      <c r="A16" s="8" t="s">
        <v>24</v>
      </c>
      <c r="G16" s="10" t="s">
        <v>24</v>
      </c>
      <c r="M16" s="8" t="s">
        <v>24</v>
      </c>
      <c r="O16" s="12"/>
      <c r="S16" s="8" t="s">
        <v>24</v>
      </c>
      <c r="U16" s="12"/>
    </row>
    <row r="17" s="9" customFormat="true" ht="15" hidden="false" customHeight="false" outlineLevel="0" collapsed="false">
      <c r="C17" s="12" t="s">
        <v>4</v>
      </c>
      <c r="D17" s="33" t="s">
        <v>9</v>
      </c>
      <c r="E17" s="33"/>
      <c r="F17" s="33"/>
      <c r="G17" s="13"/>
      <c r="I17" s="9" t="s">
        <v>5</v>
      </c>
      <c r="J17" s="34" t="s">
        <v>9</v>
      </c>
      <c r="K17" s="12"/>
      <c r="M17" s="13"/>
      <c r="O17" s="12" t="s">
        <v>6</v>
      </c>
      <c r="S17" s="13"/>
      <c r="U17" s="12" t="s">
        <v>25</v>
      </c>
    </row>
    <row r="18" s="14" customFormat="true" ht="14.25" hidden="false" customHeight="false" outlineLevel="0" collapsed="false">
      <c r="B18" s="15" t="s">
        <v>8</v>
      </c>
      <c r="C18" s="16" t="n">
        <v>7.16</v>
      </c>
      <c r="G18" s="18"/>
      <c r="H18" s="15" t="s">
        <v>8</v>
      </c>
      <c r="I18" s="16" t="n">
        <v>1.29</v>
      </c>
      <c r="M18" s="18"/>
      <c r="N18" s="15" t="s">
        <v>8</v>
      </c>
      <c r="O18" s="16" t="n">
        <v>137.14</v>
      </c>
      <c r="P18" s="17" t="s">
        <v>9</v>
      </c>
      <c r="Q18" s="17"/>
      <c r="R18" s="17"/>
      <c r="S18" s="18"/>
      <c r="T18" s="15" t="s">
        <v>8</v>
      </c>
      <c r="U18" s="16" t="n">
        <v>515.56</v>
      </c>
      <c r="V18" s="17" t="s">
        <v>9</v>
      </c>
      <c r="W18" s="17"/>
      <c r="X18" s="17"/>
    </row>
    <row r="19" s="14" customFormat="true" ht="14.25" hidden="false" customHeight="false" outlineLevel="0" collapsed="false">
      <c r="B19" s="15" t="s">
        <v>10</v>
      </c>
      <c r="C19" s="16" t="n">
        <v>1.12</v>
      </c>
      <c r="D19" s="14" t="n">
        <f aca="false">C18-C19</f>
        <v>6.04</v>
      </c>
      <c r="E19" s="16" t="s">
        <v>11</v>
      </c>
      <c r="F19" s="21" t="n">
        <f aca="false">C18+C19</f>
        <v>8.28</v>
      </c>
      <c r="G19" s="18"/>
      <c r="H19" s="15" t="s">
        <v>10</v>
      </c>
      <c r="I19" s="16" t="n">
        <v>0.13</v>
      </c>
      <c r="J19" s="14" t="n">
        <f aca="false">I18-I19</f>
        <v>1.16</v>
      </c>
      <c r="K19" s="16" t="s">
        <v>11</v>
      </c>
      <c r="L19" s="21" t="n">
        <f aca="false">I18+I19</f>
        <v>1.42</v>
      </c>
      <c r="M19" s="18"/>
      <c r="N19" s="15" t="s">
        <v>10</v>
      </c>
      <c r="O19" s="16" t="n">
        <v>32.12</v>
      </c>
      <c r="P19" s="14" t="n">
        <f aca="false">O18-O19</f>
        <v>105.02</v>
      </c>
      <c r="Q19" s="16" t="s">
        <v>11</v>
      </c>
      <c r="R19" s="21" t="n">
        <f aca="false">O18+O19</f>
        <v>169.26</v>
      </c>
      <c r="S19" s="18"/>
      <c r="T19" s="15" t="s">
        <v>10</v>
      </c>
      <c r="U19" s="16" t="n">
        <v>171.82</v>
      </c>
      <c r="V19" s="14" t="n">
        <f aca="false">U18-U19</f>
        <v>343.74</v>
      </c>
      <c r="W19" s="16" t="s">
        <v>11</v>
      </c>
      <c r="X19" s="21" t="n">
        <f aca="false">U18+U19</f>
        <v>687.38</v>
      </c>
    </row>
    <row r="20" s="23" customFormat="true" ht="14.25" hidden="false" customHeight="false" outlineLevel="0" collapsed="false">
      <c r="G20" s="24"/>
      <c r="M20" s="24"/>
      <c r="O20" s="25"/>
      <c r="S20" s="24"/>
      <c r="U20" s="25"/>
    </row>
    <row r="21" s="27" customFormat="true" ht="15" hidden="false" customHeight="false" outlineLevel="0" collapsed="false">
      <c r="A21" s="23" t="s">
        <v>13</v>
      </c>
      <c r="B21" s="0"/>
      <c r="C21" s="0"/>
      <c r="D21" s="0"/>
      <c r="E21" s="0"/>
      <c r="F21" s="0"/>
      <c r="G21" s="26"/>
      <c r="M21" s="26"/>
      <c r="O21" s="28"/>
      <c r="S21" s="26"/>
      <c r="U21" s="28"/>
    </row>
    <row r="22" customFormat="false" ht="14.25" hidden="false" customHeight="false" outlineLevel="0" collapsed="false">
      <c r="A22" s="0"/>
    </row>
    <row r="23" customFormat="false" ht="15" hidden="false" customHeight="false" outlineLevel="0" collapsed="false">
      <c r="A23" s="9" t="s">
        <v>4</v>
      </c>
      <c r="E23" s="23"/>
      <c r="G23" s="13" t="s">
        <v>14</v>
      </c>
      <c r="M23" s="13" t="s">
        <v>15</v>
      </c>
      <c r="S23" s="13" t="s">
        <v>16</v>
      </c>
    </row>
    <row r="24" customFormat="false" ht="15.75" hidden="false" customHeight="false" outlineLevel="0" collapsed="false">
      <c r="A24" s="9" t="s">
        <v>17</v>
      </c>
      <c r="B24" s="1" t="s">
        <v>18</v>
      </c>
      <c r="C24" s="27" t="s">
        <v>19</v>
      </c>
      <c r="E24" s="23"/>
      <c r="G24" s="13" t="s">
        <v>20</v>
      </c>
      <c r="H24" s="3" t="s">
        <v>18</v>
      </c>
      <c r="I24" s="27" t="s">
        <v>21</v>
      </c>
      <c r="M24" s="13" t="s">
        <v>20</v>
      </c>
      <c r="N24" s="3" t="s">
        <v>18</v>
      </c>
      <c r="O24" s="28" t="s">
        <v>22</v>
      </c>
      <c r="S24" s="13" t="s">
        <v>20</v>
      </c>
      <c r="T24" s="3" t="s">
        <v>18</v>
      </c>
      <c r="U24" s="28" t="s">
        <v>23</v>
      </c>
    </row>
    <row r="25" customFormat="false" ht="15.75" hidden="false" customHeight="false" outlineLevel="0" collapsed="false">
      <c r="A25" s="29" t="n">
        <v>7.16</v>
      </c>
      <c r="B25" s="30" t="n">
        <f aca="false">(A25-C18)/C19</f>
        <v>0</v>
      </c>
      <c r="C25" s="31" t="n">
        <f aca="false">10+3*B25</f>
        <v>10</v>
      </c>
      <c r="E25" s="23"/>
      <c r="G25" s="29" t="n">
        <v>1.29</v>
      </c>
      <c r="H25" s="32" t="n">
        <f aca="false">(G25-I18)/I19</f>
        <v>0</v>
      </c>
      <c r="I25" s="31" t="n">
        <f aca="false">10+3*H25</f>
        <v>10</v>
      </c>
      <c r="M25" s="29" t="n">
        <v>137.14</v>
      </c>
      <c r="N25" s="32" t="n">
        <f aca="false">(M25-O18)/O19</f>
        <v>0</v>
      </c>
      <c r="O25" s="31" t="n">
        <f aca="false">10+3*N25</f>
        <v>10</v>
      </c>
      <c r="S25" s="29" t="n">
        <v>515.56</v>
      </c>
      <c r="T25" s="32" t="n">
        <f aca="false">(S25-U18)/U19</f>
        <v>0</v>
      </c>
      <c r="U25" s="31" t="n">
        <f aca="false">10+3*T25</f>
        <v>10</v>
      </c>
    </row>
    <row r="26" customFormat="false" ht="15" hidden="false" customHeight="false" outlineLevel="0" collapsed="false">
      <c r="E26" s="23"/>
    </row>
    <row r="27" s="5" customFormat="true" ht="14.25" hidden="false" customHeight="false" outlineLevel="0" collapsed="false">
      <c r="G27" s="6"/>
      <c r="M27" s="6"/>
      <c r="O27" s="7"/>
      <c r="S27" s="6"/>
      <c r="U27" s="7"/>
    </row>
    <row r="28" s="9" customFormat="true" ht="15.75" hidden="false" customHeight="false" outlineLevel="0" collapsed="false">
      <c r="A28" s="8" t="s">
        <v>26</v>
      </c>
      <c r="G28" s="10" t="s">
        <v>26</v>
      </c>
      <c r="M28" s="8" t="s">
        <v>26</v>
      </c>
      <c r="O28" s="12"/>
      <c r="S28" s="8" t="s">
        <v>26</v>
      </c>
      <c r="U28" s="12"/>
    </row>
    <row r="29" s="9" customFormat="true" ht="15" hidden="false" customHeight="false" outlineLevel="0" collapsed="false">
      <c r="C29" s="12" t="s">
        <v>4</v>
      </c>
      <c r="D29" s="33" t="s">
        <v>3</v>
      </c>
      <c r="E29" s="33"/>
      <c r="F29" s="33"/>
      <c r="G29" s="13"/>
      <c r="I29" s="12" t="s">
        <v>5</v>
      </c>
      <c r="M29" s="13"/>
      <c r="O29" s="12" t="s">
        <v>6</v>
      </c>
      <c r="S29" s="13"/>
      <c r="U29" s="12"/>
    </row>
    <row r="30" s="14" customFormat="true" ht="15" hidden="false" customHeight="false" outlineLevel="0" collapsed="false">
      <c r="B30" s="15" t="s">
        <v>8</v>
      </c>
      <c r="C30" s="16" t="n">
        <v>7.65</v>
      </c>
      <c r="D30" s="17" t="s">
        <v>9</v>
      </c>
      <c r="E30" s="17"/>
      <c r="F30" s="17"/>
      <c r="G30" s="18"/>
      <c r="H30" s="15" t="s">
        <v>8</v>
      </c>
      <c r="I30" s="16" t="n">
        <v>1.28</v>
      </c>
      <c r="J30" s="35" t="s">
        <v>9</v>
      </c>
      <c r="K30" s="12"/>
      <c r="L30" s="9"/>
      <c r="M30" s="18"/>
      <c r="N30" s="15" t="s">
        <v>8</v>
      </c>
      <c r="O30" s="16" t="n">
        <v>138.46</v>
      </c>
      <c r="P30" s="17" t="s">
        <v>9</v>
      </c>
      <c r="Q30" s="17"/>
      <c r="R30" s="17"/>
      <c r="S30" s="18"/>
      <c r="T30" s="15" t="s">
        <v>8</v>
      </c>
      <c r="U30" s="16" t="n">
        <v>508.79</v>
      </c>
      <c r="V30" s="17" t="s">
        <v>9</v>
      </c>
      <c r="W30" s="17"/>
      <c r="X30" s="17"/>
    </row>
    <row r="31" s="14" customFormat="true" ht="14.25" hidden="false" customHeight="false" outlineLevel="0" collapsed="false">
      <c r="B31" s="15" t="s">
        <v>10</v>
      </c>
      <c r="C31" s="16" t="n">
        <v>1.03</v>
      </c>
      <c r="D31" s="14" t="n">
        <f aca="false">C30-C31</f>
        <v>6.62</v>
      </c>
      <c r="E31" s="16" t="s">
        <v>11</v>
      </c>
      <c r="F31" s="21" t="n">
        <f aca="false">C30+C31</f>
        <v>8.68</v>
      </c>
      <c r="G31" s="18"/>
      <c r="H31" s="15" t="s">
        <v>10</v>
      </c>
      <c r="I31" s="16" t="n">
        <v>0.1</v>
      </c>
      <c r="J31" s="14" t="n">
        <f aca="false">I30-I31</f>
        <v>1.18</v>
      </c>
      <c r="K31" s="16" t="s">
        <v>11</v>
      </c>
      <c r="L31" s="21" t="n">
        <f aca="false">I30+I31</f>
        <v>1.38</v>
      </c>
      <c r="M31" s="18"/>
      <c r="N31" s="15" t="s">
        <v>10</v>
      </c>
      <c r="O31" s="16" t="n">
        <v>29.48</v>
      </c>
      <c r="P31" s="14" t="n">
        <f aca="false">O30-O31</f>
        <v>108.98</v>
      </c>
      <c r="Q31" s="16" t="s">
        <v>11</v>
      </c>
      <c r="R31" s="21" t="n">
        <f aca="false">O30+O31</f>
        <v>167.94</v>
      </c>
      <c r="S31" s="18"/>
      <c r="T31" s="15" t="s">
        <v>10</v>
      </c>
      <c r="U31" s="16" t="n">
        <v>167.84</v>
      </c>
      <c r="V31" s="14" t="n">
        <f aca="false">U30-U31</f>
        <v>340.95</v>
      </c>
      <c r="W31" s="16" t="s">
        <v>11</v>
      </c>
      <c r="X31" s="21" t="n">
        <f aca="false">U30+U31</f>
        <v>676.63</v>
      </c>
    </row>
    <row r="32" s="23" customFormat="true" ht="14.25" hidden="false" customHeight="false" outlineLevel="0" collapsed="false">
      <c r="G32" s="24"/>
      <c r="M32" s="24"/>
      <c r="O32" s="25"/>
      <c r="S32" s="24"/>
      <c r="U32" s="25"/>
    </row>
    <row r="33" s="27" customFormat="true" ht="15" hidden="false" customHeight="false" outlineLevel="0" collapsed="false">
      <c r="A33" s="23" t="s">
        <v>13</v>
      </c>
      <c r="B33" s="0"/>
      <c r="C33" s="0"/>
      <c r="D33" s="0"/>
      <c r="E33" s="0"/>
      <c r="F33" s="0"/>
      <c r="G33" s="26"/>
      <c r="M33" s="26"/>
      <c r="O33" s="28"/>
      <c r="S33" s="26"/>
      <c r="U33" s="28"/>
    </row>
    <row r="34" customFormat="false" ht="14.25" hidden="false" customHeight="false" outlineLevel="0" collapsed="false">
      <c r="A34" s="0"/>
    </row>
    <row r="35" customFormat="false" ht="15" hidden="false" customHeight="false" outlineLevel="0" collapsed="false">
      <c r="A35" s="9" t="s">
        <v>4</v>
      </c>
      <c r="G35" s="13" t="s">
        <v>14</v>
      </c>
      <c r="M35" s="13" t="s">
        <v>15</v>
      </c>
      <c r="S35" s="13" t="s">
        <v>16</v>
      </c>
    </row>
    <row r="36" customFormat="false" ht="15.75" hidden="false" customHeight="false" outlineLevel="0" collapsed="false">
      <c r="A36" s="9" t="s">
        <v>17</v>
      </c>
      <c r="B36" s="1" t="s">
        <v>18</v>
      </c>
      <c r="C36" s="27" t="s">
        <v>19</v>
      </c>
      <c r="G36" s="13" t="s">
        <v>20</v>
      </c>
      <c r="H36" s="3" t="s">
        <v>18</v>
      </c>
      <c r="I36" s="27" t="s">
        <v>21</v>
      </c>
      <c r="M36" s="13" t="s">
        <v>20</v>
      </c>
      <c r="N36" s="3" t="s">
        <v>18</v>
      </c>
      <c r="O36" s="28" t="s">
        <v>22</v>
      </c>
      <c r="S36" s="13" t="s">
        <v>20</v>
      </c>
      <c r="T36" s="3" t="s">
        <v>18</v>
      </c>
      <c r="U36" s="28" t="s">
        <v>23</v>
      </c>
    </row>
    <row r="37" customFormat="false" ht="15.75" hidden="false" customHeight="false" outlineLevel="0" collapsed="false">
      <c r="A37" s="29" t="n">
        <v>7.65</v>
      </c>
      <c r="B37" s="30" t="n">
        <f aca="false">(A37-C30)/C31</f>
        <v>0</v>
      </c>
      <c r="C37" s="31" t="n">
        <f aca="false">10+3*B37</f>
        <v>10</v>
      </c>
      <c r="G37" s="29" t="n">
        <v>1.28</v>
      </c>
      <c r="H37" s="32" t="n">
        <f aca="false">(G37-I30)/I31</f>
        <v>0</v>
      </c>
      <c r="I37" s="31" t="n">
        <f aca="false">10+3*H37</f>
        <v>10</v>
      </c>
      <c r="M37" s="29" t="n">
        <v>138.46</v>
      </c>
      <c r="N37" s="32" t="n">
        <f aca="false">(M37-O30)/O31</f>
        <v>0</v>
      </c>
      <c r="O37" s="31" t="n">
        <f aca="false">10+3*N37</f>
        <v>10</v>
      </c>
      <c r="S37" s="29" t="n">
        <v>508.79</v>
      </c>
      <c r="T37" s="32" t="n">
        <f aca="false">(S37-U30)/U31</f>
        <v>0</v>
      </c>
      <c r="U37" s="31" t="n">
        <f aca="false">10+3*T37</f>
        <v>10</v>
      </c>
    </row>
    <row r="38" customFormat="false" ht="15" hidden="false" customHeight="false" outlineLevel="0" collapsed="false"/>
    <row r="39" s="5" customFormat="true" ht="14.25" hidden="false" customHeight="false" outlineLevel="0" collapsed="false">
      <c r="G39" s="6"/>
      <c r="M39" s="6"/>
      <c r="O39" s="7"/>
      <c r="S39" s="6"/>
      <c r="U39" s="7"/>
    </row>
    <row r="40" s="9" customFormat="true" ht="15.75" hidden="false" customHeight="false" outlineLevel="0" collapsed="false">
      <c r="A40" s="8" t="s">
        <v>27</v>
      </c>
      <c r="G40" s="8" t="s">
        <v>27</v>
      </c>
      <c r="M40" s="8" t="s">
        <v>27</v>
      </c>
      <c r="O40" s="12"/>
      <c r="S40" s="8" t="s">
        <v>27</v>
      </c>
      <c r="U40" s="12"/>
    </row>
    <row r="41" s="9" customFormat="true" ht="15" hidden="false" customHeight="false" outlineLevel="0" collapsed="false">
      <c r="C41" s="12" t="s">
        <v>4</v>
      </c>
      <c r="G41" s="13"/>
      <c r="I41" s="9" t="s">
        <v>5</v>
      </c>
      <c r="M41" s="13"/>
      <c r="O41" s="12"/>
      <c r="S41" s="13"/>
      <c r="U41" s="12"/>
    </row>
    <row r="42" s="14" customFormat="true" ht="14.25" hidden="false" customHeight="false" outlineLevel="0" collapsed="false">
      <c r="B42" s="15" t="s">
        <v>8</v>
      </c>
      <c r="C42" s="16" t="n">
        <v>7.77</v>
      </c>
      <c r="D42" s="17" t="s">
        <v>9</v>
      </c>
      <c r="E42" s="17"/>
      <c r="F42" s="17"/>
      <c r="G42" s="18"/>
      <c r="H42" s="15" t="s">
        <v>8</v>
      </c>
      <c r="I42" s="16" t="n">
        <v>1.36</v>
      </c>
      <c r="J42" s="35" t="s">
        <v>9</v>
      </c>
      <c r="K42" s="16"/>
      <c r="M42" s="18"/>
      <c r="N42" s="15" t="s">
        <v>8</v>
      </c>
      <c r="O42" s="16" t="n">
        <v>151.04</v>
      </c>
      <c r="P42" s="35" t="s">
        <v>9</v>
      </c>
      <c r="Q42" s="16"/>
      <c r="S42" s="18"/>
      <c r="T42" s="15" t="s">
        <v>8</v>
      </c>
      <c r="U42" s="20" t="n">
        <v>577</v>
      </c>
      <c r="V42" s="35" t="s">
        <v>9</v>
      </c>
      <c r="W42" s="16"/>
    </row>
    <row r="43" s="14" customFormat="true" ht="14.25" hidden="false" customHeight="false" outlineLevel="0" collapsed="false">
      <c r="B43" s="15" t="s">
        <v>10</v>
      </c>
      <c r="C43" s="16" t="n">
        <v>1.14</v>
      </c>
      <c r="D43" s="14" t="n">
        <f aca="false">C42-C43</f>
        <v>6.63</v>
      </c>
      <c r="E43" s="16" t="s">
        <v>11</v>
      </c>
      <c r="F43" s="21" t="n">
        <f aca="false">C42+C43</f>
        <v>8.91</v>
      </c>
      <c r="G43" s="18"/>
      <c r="H43" s="15" t="s">
        <v>10</v>
      </c>
      <c r="I43" s="16" t="n">
        <v>0.15</v>
      </c>
      <c r="J43" s="14" t="n">
        <f aca="false">I42-I43</f>
        <v>1.21</v>
      </c>
      <c r="K43" s="16" t="s">
        <v>11</v>
      </c>
      <c r="L43" s="21" t="n">
        <f aca="false">I42+I43</f>
        <v>1.51</v>
      </c>
      <c r="M43" s="18"/>
      <c r="N43" s="15" t="s">
        <v>10</v>
      </c>
      <c r="O43" s="16" t="n">
        <v>31.28</v>
      </c>
      <c r="P43" s="14" t="n">
        <f aca="false">O42-O43</f>
        <v>119.76</v>
      </c>
      <c r="Q43" s="16" t="s">
        <v>11</v>
      </c>
      <c r="R43" s="21" t="n">
        <f aca="false">O42+O43</f>
        <v>182.32</v>
      </c>
      <c r="S43" s="18"/>
      <c r="T43" s="15" t="s">
        <v>10</v>
      </c>
      <c r="U43" s="16" t="n">
        <v>184.48</v>
      </c>
      <c r="V43" s="14" t="n">
        <f aca="false">U42-U43</f>
        <v>392.52</v>
      </c>
      <c r="W43" s="16" t="s">
        <v>11</v>
      </c>
      <c r="X43" s="21" t="n">
        <f aca="false">U42+U43</f>
        <v>761.48</v>
      </c>
    </row>
    <row r="44" s="23" customFormat="true" ht="14.25" hidden="false" customHeight="false" outlineLevel="0" collapsed="false">
      <c r="G44" s="24"/>
      <c r="M44" s="24"/>
      <c r="O44" s="25"/>
      <c r="S44" s="24"/>
      <c r="U44" s="25"/>
    </row>
    <row r="45" s="27" customFormat="true" ht="15" hidden="false" customHeight="false" outlineLevel="0" collapsed="false">
      <c r="A45" s="23" t="s">
        <v>13</v>
      </c>
      <c r="B45" s="0"/>
      <c r="C45" s="0"/>
      <c r="D45" s="0"/>
      <c r="E45" s="0"/>
      <c r="F45" s="0"/>
      <c r="G45" s="26"/>
      <c r="M45" s="26"/>
      <c r="O45" s="28"/>
      <c r="S45" s="26"/>
      <c r="U45" s="28"/>
    </row>
    <row r="46" customFormat="false" ht="14.25" hidden="false" customHeight="false" outlineLevel="0" collapsed="false">
      <c r="A46" s="0"/>
    </row>
    <row r="47" customFormat="false" ht="15" hidden="false" customHeight="false" outlineLevel="0" collapsed="false">
      <c r="A47" s="9" t="s">
        <v>4</v>
      </c>
      <c r="G47" s="13" t="s">
        <v>14</v>
      </c>
      <c r="M47" s="13" t="s">
        <v>15</v>
      </c>
      <c r="S47" s="13" t="s">
        <v>16</v>
      </c>
    </row>
    <row r="48" customFormat="false" ht="15.75" hidden="false" customHeight="false" outlineLevel="0" collapsed="false">
      <c r="A48" s="9" t="s">
        <v>17</v>
      </c>
      <c r="B48" s="3" t="s">
        <v>18</v>
      </c>
      <c r="C48" s="27" t="s">
        <v>19</v>
      </c>
      <c r="G48" s="13" t="s">
        <v>20</v>
      </c>
      <c r="H48" s="3" t="s">
        <v>18</v>
      </c>
      <c r="I48" s="27" t="s">
        <v>21</v>
      </c>
      <c r="M48" s="13" t="s">
        <v>20</v>
      </c>
      <c r="N48" s="3" t="s">
        <v>18</v>
      </c>
      <c r="O48" s="28" t="s">
        <v>22</v>
      </c>
      <c r="S48" s="13" t="s">
        <v>20</v>
      </c>
      <c r="T48" s="3" t="s">
        <v>18</v>
      </c>
      <c r="U48" s="28" t="s">
        <v>23</v>
      </c>
    </row>
    <row r="49" customFormat="false" ht="15.75" hidden="false" customHeight="false" outlineLevel="0" collapsed="false">
      <c r="A49" s="29" t="n">
        <v>7.77</v>
      </c>
      <c r="B49" s="32" t="n">
        <f aca="false">(A49-C42)/C43</f>
        <v>0</v>
      </c>
      <c r="C49" s="31" t="n">
        <f aca="false">10+3*B49</f>
        <v>10</v>
      </c>
      <c r="G49" s="29" t="n">
        <v>1.36</v>
      </c>
      <c r="H49" s="32" t="n">
        <f aca="false">(G49-I42)/I43</f>
        <v>0</v>
      </c>
      <c r="I49" s="31" t="n">
        <f aca="false">10+3*H49</f>
        <v>10</v>
      </c>
      <c r="M49" s="29" t="n">
        <v>151.04</v>
      </c>
      <c r="N49" s="32" t="n">
        <f aca="false">(M49-O42)/O43</f>
        <v>0</v>
      </c>
      <c r="O49" s="31" t="n">
        <f aca="false">10+3*N49</f>
        <v>10</v>
      </c>
      <c r="S49" s="29" t="n">
        <v>577</v>
      </c>
      <c r="T49" s="32" t="n">
        <f aca="false">(S49-U42)/U43</f>
        <v>0</v>
      </c>
      <c r="U49" s="31" t="n">
        <f aca="false">10+3*T49</f>
        <v>10</v>
      </c>
    </row>
    <row r="50" customFormat="false" ht="15" hidden="false" customHeight="false" outlineLevel="0" collapsed="false"/>
    <row r="51" s="5" customFormat="true" ht="14.25" hidden="false" customHeight="false" outlineLevel="0" collapsed="false">
      <c r="G51" s="6"/>
      <c r="M51" s="6"/>
      <c r="O51" s="7"/>
      <c r="S51" s="6"/>
      <c r="U51" s="7"/>
    </row>
    <row r="52" s="9" customFormat="true" ht="15.75" hidden="false" customHeight="false" outlineLevel="0" collapsed="false">
      <c r="A52" s="8" t="s">
        <v>28</v>
      </c>
      <c r="G52" s="8" t="s">
        <v>28</v>
      </c>
      <c r="M52" s="8" t="s">
        <v>28</v>
      </c>
      <c r="O52" s="12"/>
      <c r="S52" s="8" t="s">
        <v>28</v>
      </c>
      <c r="U52" s="12"/>
    </row>
    <row r="53" s="9" customFormat="true" ht="15" hidden="false" customHeight="false" outlineLevel="0" collapsed="false">
      <c r="C53" s="12" t="s">
        <v>4</v>
      </c>
      <c r="G53" s="13"/>
      <c r="I53" s="9" t="s">
        <v>5</v>
      </c>
      <c r="M53" s="13"/>
      <c r="O53" s="12"/>
      <c r="S53" s="13"/>
      <c r="U53" s="12"/>
    </row>
    <row r="54" s="14" customFormat="true" ht="14.25" hidden="false" customHeight="false" outlineLevel="0" collapsed="false">
      <c r="B54" s="15" t="s">
        <v>8</v>
      </c>
      <c r="C54" s="16" t="n">
        <v>8.78</v>
      </c>
      <c r="D54" s="17" t="s">
        <v>9</v>
      </c>
      <c r="E54" s="17"/>
      <c r="F54" s="17"/>
      <c r="G54" s="18"/>
      <c r="H54" s="15" t="s">
        <v>8</v>
      </c>
      <c r="I54" s="16" t="n">
        <v>1.41</v>
      </c>
      <c r="J54" s="35" t="s">
        <v>9</v>
      </c>
      <c r="K54" s="16"/>
      <c r="M54" s="18"/>
      <c r="N54" s="15" t="s">
        <v>8</v>
      </c>
      <c r="O54" s="16" t="n">
        <v>168.32</v>
      </c>
      <c r="P54" s="35" t="s">
        <v>9</v>
      </c>
      <c r="Q54" s="16"/>
      <c r="S54" s="18"/>
      <c r="T54" s="15" t="s">
        <v>8</v>
      </c>
      <c r="U54" s="16" t="n">
        <v>630.99</v>
      </c>
      <c r="V54" s="35" t="s">
        <v>9</v>
      </c>
      <c r="W54" s="16"/>
    </row>
    <row r="55" s="14" customFormat="true" ht="14.25" hidden="false" customHeight="false" outlineLevel="0" collapsed="false">
      <c r="B55" s="15" t="s">
        <v>10</v>
      </c>
      <c r="C55" s="16" t="n">
        <v>1.19</v>
      </c>
      <c r="D55" s="14" t="n">
        <f aca="false">C54-C55</f>
        <v>7.59</v>
      </c>
      <c r="E55" s="16" t="s">
        <v>11</v>
      </c>
      <c r="F55" s="21" t="n">
        <f aca="false">C54+C55</f>
        <v>9.97</v>
      </c>
      <c r="G55" s="18"/>
      <c r="H55" s="15" t="s">
        <v>10</v>
      </c>
      <c r="I55" s="16" t="n">
        <v>0.13</v>
      </c>
      <c r="J55" s="14" t="n">
        <f aca="false">I54-I55</f>
        <v>1.28</v>
      </c>
      <c r="K55" s="16" t="s">
        <v>11</v>
      </c>
      <c r="L55" s="21" t="n">
        <f aca="false">I54+I55</f>
        <v>1.54</v>
      </c>
      <c r="M55" s="18"/>
      <c r="N55" s="15" t="s">
        <v>10</v>
      </c>
      <c r="O55" s="16" t="n">
        <v>41.53</v>
      </c>
      <c r="P55" s="14" t="n">
        <f aca="false">O54-O55</f>
        <v>126.79</v>
      </c>
      <c r="Q55" s="16" t="s">
        <v>11</v>
      </c>
      <c r="R55" s="21" t="n">
        <f aca="false">O54+O55</f>
        <v>209.85</v>
      </c>
      <c r="S55" s="18"/>
      <c r="T55" s="15" t="s">
        <v>10</v>
      </c>
      <c r="U55" s="16" t="n">
        <v>217.88</v>
      </c>
      <c r="V55" s="14" t="n">
        <f aca="false">U54-U55</f>
        <v>413.11</v>
      </c>
      <c r="W55" s="16" t="s">
        <v>11</v>
      </c>
      <c r="X55" s="21" t="n">
        <f aca="false">U54+U55</f>
        <v>848.87</v>
      </c>
    </row>
    <row r="56" s="23" customFormat="true" ht="14.25" hidden="false" customHeight="false" outlineLevel="0" collapsed="false">
      <c r="G56" s="24"/>
      <c r="M56" s="24"/>
      <c r="O56" s="25"/>
      <c r="S56" s="24"/>
      <c r="U56" s="25"/>
    </row>
    <row r="57" s="27" customFormat="true" ht="15" hidden="false" customHeight="false" outlineLevel="0" collapsed="false">
      <c r="A57" s="23" t="s">
        <v>13</v>
      </c>
      <c r="B57" s="0"/>
      <c r="C57" s="0"/>
      <c r="D57" s="0"/>
      <c r="E57" s="0"/>
      <c r="F57" s="0"/>
      <c r="G57" s="26"/>
      <c r="M57" s="26"/>
      <c r="O57" s="28"/>
      <c r="S57" s="26"/>
      <c r="U57" s="28"/>
    </row>
    <row r="58" customFormat="false" ht="14.25" hidden="false" customHeight="false" outlineLevel="0" collapsed="false">
      <c r="A58" s="0"/>
    </row>
    <row r="59" customFormat="false" ht="15" hidden="false" customHeight="false" outlineLevel="0" collapsed="false">
      <c r="A59" s="9" t="s">
        <v>4</v>
      </c>
      <c r="G59" s="13" t="s">
        <v>14</v>
      </c>
      <c r="M59" s="13" t="s">
        <v>15</v>
      </c>
      <c r="S59" s="13" t="s">
        <v>16</v>
      </c>
    </row>
    <row r="60" customFormat="false" ht="15.75" hidden="false" customHeight="false" outlineLevel="0" collapsed="false">
      <c r="A60" s="9" t="s">
        <v>17</v>
      </c>
      <c r="B60" s="3" t="s">
        <v>18</v>
      </c>
      <c r="C60" s="27" t="s">
        <v>19</v>
      </c>
      <c r="G60" s="13" t="s">
        <v>20</v>
      </c>
      <c r="H60" s="3" t="s">
        <v>18</v>
      </c>
      <c r="I60" s="27" t="s">
        <v>21</v>
      </c>
      <c r="M60" s="13" t="s">
        <v>20</v>
      </c>
      <c r="N60" s="3" t="s">
        <v>18</v>
      </c>
      <c r="O60" s="28" t="s">
        <v>22</v>
      </c>
      <c r="S60" s="13" t="s">
        <v>20</v>
      </c>
      <c r="T60" s="3" t="s">
        <v>18</v>
      </c>
      <c r="U60" s="28" t="s">
        <v>23</v>
      </c>
    </row>
    <row r="61" customFormat="false" ht="15.75" hidden="false" customHeight="false" outlineLevel="0" collapsed="false">
      <c r="A61" s="29" t="n">
        <v>8.78</v>
      </c>
      <c r="B61" s="32" t="n">
        <f aca="false">(A61-C54)/C55</f>
        <v>0</v>
      </c>
      <c r="C61" s="31" t="n">
        <f aca="false">10+3*B61</f>
        <v>10</v>
      </c>
      <c r="G61" s="29" t="n">
        <v>1.41</v>
      </c>
      <c r="H61" s="32" t="n">
        <f aca="false">(G61-I54)/I55</f>
        <v>0</v>
      </c>
      <c r="I61" s="31" t="n">
        <f aca="false">10+3*H61</f>
        <v>10</v>
      </c>
      <c r="M61" s="29" t="n">
        <v>168.32</v>
      </c>
      <c r="N61" s="32" t="n">
        <f aca="false">(M61-O54)/O55</f>
        <v>0</v>
      </c>
      <c r="O61" s="31" t="n">
        <f aca="false">10+3*N61</f>
        <v>10</v>
      </c>
      <c r="S61" s="29" t="n">
        <v>630.99</v>
      </c>
      <c r="T61" s="32" t="n">
        <f aca="false">(S61-U54)/U55</f>
        <v>0</v>
      </c>
      <c r="U61" s="31" t="n">
        <f aca="false">10+3*T61</f>
        <v>10</v>
      </c>
    </row>
    <row r="62" customFormat="false" ht="15" hidden="false" customHeight="false" outlineLevel="0" collapsed="false"/>
    <row r="63" s="5" customFormat="true" ht="14.25" hidden="false" customHeight="false" outlineLevel="0" collapsed="false">
      <c r="G63" s="6"/>
      <c r="M63" s="6"/>
      <c r="O63" s="7"/>
      <c r="S63" s="6"/>
      <c r="U63" s="7"/>
    </row>
    <row r="64" s="9" customFormat="true" ht="15.75" hidden="false" customHeight="false" outlineLevel="0" collapsed="false">
      <c r="A64" s="8" t="s">
        <v>29</v>
      </c>
      <c r="G64" s="36" t="s">
        <v>29</v>
      </c>
      <c r="M64" s="8" t="s">
        <v>29</v>
      </c>
      <c r="O64" s="12"/>
      <c r="S64" s="8" t="s">
        <v>29</v>
      </c>
      <c r="U64" s="12"/>
    </row>
    <row r="65" s="9" customFormat="true" ht="15" hidden="false" customHeight="false" outlineLevel="0" collapsed="false">
      <c r="C65" s="12" t="s">
        <v>4</v>
      </c>
      <c r="G65" s="13"/>
      <c r="I65" s="9" t="s">
        <v>5</v>
      </c>
      <c r="M65" s="13"/>
      <c r="O65" s="12"/>
      <c r="S65" s="13"/>
      <c r="U65" s="12"/>
    </row>
    <row r="66" s="14" customFormat="true" ht="14.25" hidden="false" customHeight="false" outlineLevel="0" collapsed="false">
      <c r="B66" s="15" t="s">
        <v>8</v>
      </c>
      <c r="C66" s="16" t="n">
        <v>8.25</v>
      </c>
      <c r="D66" s="17" t="s">
        <v>9</v>
      </c>
      <c r="E66" s="17"/>
      <c r="F66" s="17"/>
      <c r="G66" s="18"/>
      <c r="H66" s="15" t="s">
        <v>8</v>
      </c>
      <c r="I66" s="16" t="n">
        <v>1.43</v>
      </c>
      <c r="J66" s="35" t="s">
        <v>9</v>
      </c>
      <c r="K66" s="16"/>
      <c r="M66" s="18"/>
      <c r="N66" s="15" t="s">
        <v>8</v>
      </c>
      <c r="O66" s="16" t="n">
        <v>169.25</v>
      </c>
      <c r="P66" s="35" t="s">
        <v>9</v>
      </c>
      <c r="Q66" s="16"/>
      <c r="S66" s="18"/>
      <c r="T66" s="15" t="s">
        <v>8</v>
      </c>
      <c r="U66" s="16" t="n">
        <v>649.06</v>
      </c>
      <c r="V66" s="35" t="s">
        <v>9</v>
      </c>
      <c r="W66" s="16"/>
    </row>
    <row r="67" s="14" customFormat="true" ht="14.25" hidden="false" customHeight="false" outlineLevel="0" collapsed="false">
      <c r="B67" s="15" t="s">
        <v>10</v>
      </c>
      <c r="C67" s="16" t="n">
        <v>1.03</v>
      </c>
      <c r="D67" s="14" t="n">
        <f aca="false">C66-C67</f>
        <v>7.22</v>
      </c>
      <c r="E67" s="16" t="s">
        <v>11</v>
      </c>
      <c r="F67" s="21" t="n">
        <f aca="false">C66+C67</f>
        <v>9.28</v>
      </c>
      <c r="G67" s="18"/>
      <c r="H67" s="15" t="s">
        <v>10</v>
      </c>
      <c r="I67" s="16" t="n">
        <v>0.14</v>
      </c>
      <c r="J67" s="14" t="n">
        <f aca="false">I66-I67</f>
        <v>1.29</v>
      </c>
      <c r="K67" s="16" t="s">
        <v>11</v>
      </c>
      <c r="L67" s="21" t="n">
        <f aca="false">I66+I67</f>
        <v>1.57</v>
      </c>
      <c r="M67" s="18"/>
      <c r="N67" s="15" t="s">
        <v>10</v>
      </c>
      <c r="O67" s="16" t="n">
        <v>37.14</v>
      </c>
      <c r="P67" s="14" t="n">
        <f aca="false">O66-O67</f>
        <v>132.11</v>
      </c>
      <c r="Q67" s="16" t="s">
        <v>11</v>
      </c>
      <c r="R67" s="21" t="n">
        <f aca="false">O66+O67</f>
        <v>206.39</v>
      </c>
      <c r="S67" s="18"/>
      <c r="T67" s="15" t="s">
        <v>10</v>
      </c>
      <c r="U67" s="16" t="n">
        <v>257.71</v>
      </c>
      <c r="V67" s="14" t="n">
        <f aca="false">U66-U67</f>
        <v>391.35</v>
      </c>
      <c r="W67" s="16" t="s">
        <v>11</v>
      </c>
      <c r="X67" s="21" t="n">
        <f aca="false">U66+U67</f>
        <v>906.77</v>
      </c>
    </row>
    <row r="68" s="23" customFormat="true" ht="14.25" hidden="false" customHeight="false" outlineLevel="0" collapsed="false">
      <c r="G68" s="24"/>
      <c r="M68" s="24"/>
      <c r="O68" s="25"/>
      <c r="S68" s="24"/>
      <c r="U68" s="25"/>
    </row>
    <row r="69" s="27" customFormat="true" ht="15" hidden="false" customHeight="false" outlineLevel="0" collapsed="false">
      <c r="A69" s="23" t="s">
        <v>13</v>
      </c>
      <c r="B69" s="0"/>
      <c r="C69" s="0"/>
      <c r="D69" s="0"/>
      <c r="E69" s="0"/>
      <c r="F69" s="0"/>
      <c r="G69" s="26"/>
      <c r="M69" s="26"/>
      <c r="O69" s="28"/>
      <c r="S69" s="26"/>
      <c r="U69" s="28"/>
    </row>
    <row r="70" customFormat="false" ht="14.25" hidden="false" customHeight="false" outlineLevel="0" collapsed="false">
      <c r="A70" s="0"/>
    </row>
    <row r="71" customFormat="false" ht="15" hidden="false" customHeight="false" outlineLevel="0" collapsed="false">
      <c r="A71" s="9" t="s">
        <v>4</v>
      </c>
      <c r="G71" s="13" t="s">
        <v>14</v>
      </c>
      <c r="M71" s="13" t="s">
        <v>15</v>
      </c>
      <c r="S71" s="13" t="s">
        <v>16</v>
      </c>
    </row>
    <row r="72" customFormat="false" ht="15.75" hidden="false" customHeight="false" outlineLevel="0" collapsed="false">
      <c r="A72" s="9" t="s">
        <v>17</v>
      </c>
      <c r="B72" s="3" t="s">
        <v>18</v>
      </c>
      <c r="C72" s="27" t="s">
        <v>19</v>
      </c>
      <c r="G72" s="13" t="s">
        <v>20</v>
      </c>
      <c r="H72" s="3" t="s">
        <v>18</v>
      </c>
      <c r="I72" s="27" t="s">
        <v>21</v>
      </c>
      <c r="M72" s="13" t="s">
        <v>20</v>
      </c>
      <c r="N72" s="3" t="s">
        <v>18</v>
      </c>
      <c r="O72" s="28" t="s">
        <v>22</v>
      </c>
      <c r="S72" s="13" t="s">
        <v>20</v>
      </c>
      <c r="T72" s="3" t="s">
        <v>18</v>
      </c>
      <c r="U72" s="28" t="s">
        <v>23</v>
      </c>
    </row>
    <row r="73" customFormat="false" ht="15.75" hidden="false" customHeight="false" outlineLevel="0" collapsed="false">
      <c r="A73" s="29" t="n">
        <v>8.25</v>
      </c>
      <c r="B73" s="32" t="n">
        <f aca="false">(A73-C66)/C67</f>
        <v>0</v>
      </c>
      <c r="C73" s="31" t="n">
        <f aca="false">10+3*B73</f>
        <v>10</v>
      </c>
      <c r="G73" s="29" t="n">
        <v>1.43</v>
      </c>
      <c r="H73" s="32" t="n">
        <f aca="false">(G73-I66)/I67</f>
        <v>0</v>
      </c>
      <c r="I73" s="31" t="n">
        <f aca="false">10+3*H73</f>
        <v>10</v>
      </c>
      <c r="M73" s="29" t="n">
        <v>169.25</v>
      </c>
      <c r="N73" s="32" t="n">
        <f aca="false">(M73-O66)/O67</f>
        <v>0</v>
      </c>
      <c r="O73" s="31" t="n">
        <f aca="false">10+3*N73</f>
        <v>10</v>
      </c>
      <c r="S73" s="29" t="n">
        <v>649.06</v>
      </c>
      <c r="T73" s="32" t="n">
        <f aca="false">(S73-U66)/U67</f>
        <v>0</v>
      </c>
      <c r="U73" s="31" t="n">
        <f aca="false">10+3*T73</f>
        <v>10</v>
      </c>
    </row>
    <row r="74" customFormat="false" ht="15" hidden="false" customHeight="false" outlineLevel="0" collapsed="false"/>
    <row r="75" s="5" customFormat="true" ht="14.25" hidden="false" customHeight="false" outlineLevel="0" collapsed="false">
      <c r="G75" s="6"/>
      <c r="M75" s="6"/>
      <c r="O75" s="7"/>
      <c r="S75" s="6"/>
      <c r="U75" s="7"/>
    </row>
  </sheetData>
  <mergeCells count="14">
    <mergeCell ref="D6:F6"/>
    <mergeCell ref="J6:L6"/>
    <mergeCell ref="P6:R6"/>
    <mergeCell ref="V6:X6"/>
    <mergeCell ref="D17:F17"/>
    <mergeCell ref="P18:R18"/>
    <mergeCell ref="V18:X18"/>
    <mergeCell ref="D29:F29"/>
    <mergeCell ref="D30:F30"/>
    <mergeCell ref="P30:R30"/>
    <mergeCell ref="V30:X30"/>
    <mergeCell ref="D42:F42"/>
    <mergeCell ref="D54:F54"/>
    <mergeCell ref="D66:F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20:26:27Z</dcterms:created>
  <dc:creator>Rehabilitation Medicine</dc:creator>
  <dc:description/>
  <dc:language>en-US</dc:language>
  <cp:lastModifiedBy>Rehabilitation Medicine</cp:lastModifiedBy>
  <dcterms:modified xsi:type="dcterms:W3CDTF">2007-01-11T23:44:24Z</dcterms:modified>
  <cp:revision>0</cp:revision>
  <dc:subject/>
  <dc:title/>
</cp:coreProperties>
</file>