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1:$8</definedName>
    <definedName function="false" hidden="false" localSheetId="0" name="_xlnm.Print_Titles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Participant ID</t>
  </si>
  <si>
    <t xml:space="preserve">Test Date</t>
  </si>
  <si>
    <t xml:space="preserve">Informant Relationship to Participant</t>
  </si>
  <si>
    <t xml:space="preserve">DOB</t>
  </si>
  <si>
    <t xml:space="preserve">Age at Testing</t>
  </si>
  <si>
    <t xml:space="preserve">Gender</t>
  </si>
  <si>
    <t xml:space="preserve">Race</t>
  </si>
  <si>
    <t xml:space="preserve">Handedness</t>
  </si>
  <si>
    <t xml:space="preserve">Adequate Vision</t>
  </si>
  <si>
    <t xml:space="preserve">Adequate Hearing</t>
  </si>
  <si>
    <t xml:space="preserve">Years of Education</t>
  </si>
  <si>
    <t xml:space="preserve">Occupation</t>
  </si>
  <si>
    <t xml:space="preserve">Employment  Status</t>
  </si>
  <si>
    <t xml:space="preserve">Birth Country</t>
  </si>
  <si>
    <t xml:space="preserve">Years in US</t>
  </si>
  <si>
    <t xml:space="preserve">Language Status</t>
  </si>
  <si>
    <t xml:space="preserve">Other Languages, in order learned</t>
  </si>
  <si>
    <t xml:space="preserve">Primary Language</t>
  </si>
  <si>
    <t xml:space="preserve">TBI Type</t>
  </si>
  <si>
    <t xml:space="preserve">TBI Cause</t>
  </si>
  <si>
    <t xml:space="preserve">PTA Duration</t>
  </si>
  <si>
    <t xml:space="preserve">Initial Glasgow Coma Scale</t>
  </si>
  <si>
    <t xml:space="preserve">Current Glasgow Coma Scale</t>
  </si>
  <si>
    <t xml:space="preserve">Initial Rancho Los Amigos Scale</t>
  </si>
  <si>
    <t xml:space="preserve">Current Rancho Los Amigos Scale</t>
  </si>
  <si>
    <t xml:space="preserve">RBANS Total Scale Score</t>
  </si>
  <si>
    <t xml:space="preserve">CT/MRI Results</t>
  </si>
  <si>
    <t xml:space="preserve">Language Impairment</t>
  </si>
  <si>
    <t xml:space="preserve">Apraxia of Speech</t>
  </si>
  <si>
    <t xml:space="preserve">Dysarthria</t>
  </si>
  <si>
    <t xml:space="preserve">Depression</t>
  </si>
  <si>
    <t xml:space="preserve">Depression Evidence</t>
  </si>
  <si>
    <t xml:space="preserve">Motor Status</t>
  </si>
  <si>
    <t xml:space="preserve">Years SLP Tx</t>
  </si>
  <si>
    <t xml:space="preserve">Date of Most RecentTBI</t>
  </si>
  <si>
    <t xml:space="preserve">Hx Previous TBI</t>
  </si>
  <si>
    <t xml:space="preserve">Date of Previous TBI</t>
  </si>
  <si>
    <t xml:space="preserve">Date of Other Previous TBI (if multiple)</t>
  </si>
  <si>
    <t xml:space="preserve">Hx Other Neurological Conditions</t>
  </si>
  <si>
    <t xml:space="preserve">Specify Neurological Conditions</t>
  </si>
  <si>
    <t xml:space="preserve">General Health</t>
  </si>
  <si>
    <t xml:space="preserve">Examiner's Yrs Clin TBI Exp</t>
  </si>
  <si>
    <t xml:space="preserve">Examiner's Relationship to Participant</t>
  </si>
  <si>
    <t xml:space="preserve">Duration of Relationship</t>
  </si>
  <si>
    <t xml:space="preserve">Knows Cinderella</t>
  </si>
  <si>
    <t xml:space="preserve">Examiner's Comme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-mmm\-yy"/>
    <numFmt numFmtId="167" formatCode="0"/>
    <numFmt numFmtId="168" formatCode="d\-mmm\-yyyy"/>
    <numFmt numFmtId="169" formatCode="0.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8"/>
      <name val="Verdan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8"/>
  <sheetViews>
    <sheetView showFormulas="false" showGridLines="true" showRowColHeaders="true" showZeros="true" rightToLeft="false" tabSelected="true" showOutlineSymbols="true" defaultGridColor="true" view="normal" topLeftCell="AD1" colorId="64" zoomScale="125" zoomScaleNormal="125" zoomScalePageLayoutView="100" workbookViewId="0">
      <selection pane="topLeft" activeCell="AP1" activeCellId="0" sqref="AP1:AP65536"/>
    </sheetView>
  </sheetViews>
  <sheetFormatPr defaultColWidth="10.703125" defaultRowHeight="21" zeroHeight="false" outlineLevelRow="0" outlineLevelCol="0"/>
  <cols>
    <col collapsed="false" customWidth="true" hidden="false" outlineLevel="0" max="1" min="1" style="1" width="11.13"/>
    <col collapsed="false" customWidth="true" hidden="false" outlineLevel="0" max="4" min="2" style="2" width="11.13"/>
    <col collapsed="false" customWidth="true" hidden="false" outlineLevel="0" max="5" min="5" style="3" width="11.13"/>
    <col collapsed="false" customWidth="false" hidden="false" outlineLevel="0" max="8" min="6" style="4" width="10.7"/>
    <col collapsed="false" customWidth="true" hidden="false" outlineLevel="0" max="10" min="9" style="4" width="11.13"/>
    <col collapsed="false" customWidth="false" hidden="false" outlineLevel="0" max="12" min="11" style="4" width="10.7"/>
    <col collapsed="false" customWidth="true" hidden="false" outlineLevel="0" max="14" min="13" style="4" width="11.13"/>
    <col collapsed="false" customWidth="false" hidden="false" outlineLevel="0" max="32" min="15" style="4" width="10.7"/>
    <col collapsed="false" customWidth="true" hidden="false" outlineLevel="0" max="33" min="33" style="0" width="11.06"/>
    <col collapsed="false" customWidth="false" hidden="false" outlineLevel="0" max="35" min="34" style="4" width="10.7"/>
    <col collapsed="false" customWidth="false" hidden="false" outlineLevel="0" max="39" min="36" style="5" width="10.7"/>
    <col collapsed="false" customWidth="false" hidden="false" outlineLevel="0" max="257" min="40" style="4" width="10.7"/>
  </cols>
  <sheetData>
    <row r="1" s="9" customFormat="true" ht="41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9" t="s">
        <v>22</v>
      </c>
      <c r="X1" s="9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  <c r="AE1" s="9" t="s">
        <v>30</v>
      </c>
      <c r="AF1" s="9" t="s">
        <v>31</v>
      </c>
      <c r="AG1" s="9" t="s">
        <v>32</v>
      </c>
      <c r="AH1" s="9" t="s">
        <v>33</v>
      </c>
      <c r="AI1" s="10" t="s">
        <v>34</v>
      </c>
      <c r="AJ1" s="9" t="s">
        <v>35</v>
      </c>
      <c r="AK1" s="10" t="s">
        <v>36</v>
      </c>
      <c r="AL1" s="10" t="s">
        <v>37</v>
      </c>
      <c r="AM1" s="10" t="s">
        <v>38</v>
      </c>
      <c r="AN1" s="10" t="s">
        <v>39</v>
      </c>
      <c r="AO1" s="9" t="s">
        <v>40</v>
      </c>
      <c r="AP1" s="9" t="s">
        <v>41</v>
      </c>
      <c r="AQ1" s="9" t="s">
        <v>42</v>
      </c>
      <c r="AR1" s="9" t="s">
        <v>43</v>
      </c>
      <c r="AS1" s="9" t="s">
        <v>44</v>
      </c>
      <c r="AT1" s="9" t="s">
        <v>45</v>
      </c>
    </row>
    <row r="2" s="9" customFormat="true" ht="21" hidden="false" customHeight="true" outlineLevel="0" collapsed="false">
      <c r="A2" s="6"/>
      <c r="B2" s="7"/>
      <c r="C2" s="7"/>
      <c r="D2" s="7"/>
      <c r="E2" s="8"/>
      <c r="AH2" s="10"/>
      <c r="AJ2" s="10"/>
      <c r="AK2" s="10"/>
      <c r="AL2" s="10"/>
      <c r="AM2" s="10"/>
    </row>
    <row r="3" customFormat="false" ht="21" hidden="false" customHeight="true" outlineLevel="0" collapsed="false">
      <c r="E3" s="11" t="n">
        <f aca="false">(B3-D3)/365.25</f>
        <v>0</v>
      </c>
      <c r="AG3" s="4"/>
      <c r="AH3" s="5"/>
    </row>
    <row r="4" customFormat="false" ht="21" hidden="false" customHeight="true" outlineLevel="0" collapsed="false">
      <c r="E4" s="11" t="n">
        <f aca="false">(B4-D4)/365.25</f>
        <v>0</v>
      </c>
      <c r="AG4" s="4"/>
      <c r="AH4" s="5"/>
    </row>
    <row r="5" customFormat="false" ht="21" hidden="false" customHeight="true" outlineLevel="0" collapsed="false">
      <c r="E5" s="11" t="n">
        <f aca="false">(B5-D5)/365.25</f>
        <v>0</v>
      </c>
      <c r="AG5" s="4"/>
      <c r="AH5" s="5"/>
    </row>
    <row r="6" customFormat="false" ht="21" hidden="false" customHeight="true" outlineLevel="0" collapsed="false">
      <c r="E6" s="11" t="n">
        <f aca="false">(B6-D6)/365.25</f>
        <v>0</v>
      </c>
      <c r="AG6" s="4"/>
      <c r="AH6" s="5"/>
    </row>
    <row r="7" customFormat="false" ht="21" hidden="false" customHeight="true" outlineLevel="0" collapsed="false">
      <c r="E7" s="11" t="n">
        <f aca="false">(B7-D7)/365.25</f>
        <v>0</v>
      </c>
      <c r="AG7" s="4"/>
      <c r="AH7" s="5"/>
    </row>
    <row r="8" customFormat="false" ht="21" hidden="false" customHeight="true" outlineLevel="0" collapsed="false">
      <c r="E8" s="11" t="n">
        <f aca="false">(B8-D8)/365.25</f>
        <v>0</v>
      </c>
      <c r="AG8" s="4"/>
      <c r="AH8" s="5"/>
    </row>
    <row r="9" customFormat="false" ht="21" hidden="false" customHeight="true" outlineLevel="0" collapsed="false">
      <c r="E9" s="11" t="n">
        <f aca="false">(B9-D9)/365.25</f>
        <v>0</v>
      </c>
      <c r="AG9" s="4"/>
      <c r="AH9" s="5"/>
    </row>
    <row r="10" customFormat="false" ht="21" hidden="false" customHeight="true" outlineLevel="0" collapsed="false">
      <c r="E10" s="11" t="n">
        <f aca="false">(B10-D10)/365.25</f>
        <v>0</v>
      </c>
      <c r="AG10" s="4"/>
      <c r="AH10" s="5"/>
    </row>
    <row r="11" customFormat="false" ht="21" hidden="false" customHeight="true" outlineLevel="0" collapsed="false">
      <c r="E11" s="11" t="n">
        <f aca="false">(B11-D11)/365.25</f>
        <v>0</v>
      </c>
      <c r="AG11" s="4"/>
      <c r="AH11" s="5"/>
    </row>
    <row r="12" customFormat="false" ht="21" hidden="false" customHeight="true" outlineLevel="0" collapsed="false">
      <c r="E12" s="11" t="n">
        <f aca="false">(B12-D12)/365.25</f>
        <v>0</v>
      </c>
      <c r="AG12" s="4"/>
      <c r="AH12" s="5"/>
    </row>
    <row r="13" customFormat="false" ht="21" hidden="false" customHeight="true" outlineLevel="0" collapsed="false">
      <c r="E13" s="11" t="n">
        <f aca="false">(B13-D13)/365.25</f>
        <v>0</v>
      </c>
      <c r="AG13" s="4"/>
      <c r="AH13" s="5"/>
    </row>
    <row r="14" customFormat="false" ht="21" hidden="false" customHeight="true" outlineLevel="0" collapsed="false">
      <c r="E14" s="11" t="n">
        <f aca="false">(B14-D14)/365.25</f>
        <v>0</v>
      </c>
      <c r="AG14" s="4"/>
      <c r="AH14" s="5"/>
    </row>
    <row r="15" customFormat="false" ht="21" hidden="false" customHeight="true" outlineLevel="0" collapsed="false">
      <c r="E15" s="11" t="n">
        <f aca="false">(B15-D15)/365.25</f>
        <v>0</v>
      </c>
      <c r="AG15" s="4"/>
      <c r="AH15" s="5"/>
    </row>
    <row r="16" customFormat="false" ht="21" hidden="false" customHeight="true" outlineLevel="0" collapsed="false">
      <c r="E16" s="11" t="n">
        <f aca="false">(B16-D16)/365.25</f>
        <v>0</v>
      </c>
      <c r="AG16" s="4"/>
      <c r="AH16" s="5"/>
    </row>
    <row r="17" customFormat="false" ht="21" hidden="false" customHeight="true" outlineLevel="0" collapsed="false">
      <c r="E17" s="11" t="n">
        <f aca="false">(B17-D17)/365.25</f>
        <v>0</v>
      </c>
      <c r="AG17" s="4"/>
      <c r="AH17" s="5"/>
    </row>
    <row r="18" customFormat="false" ht="21" hidden="false" customHeight="true" outlineLevel="0" collapsed="false">
      <c r="E18" s="11" t="n">
        <f aca="false">(B18-D18)/365.25</f>
        <v>0</v>
      </c>
      <c r="AG18" s="4"/>
      <c r="AH18" s="5"/>
    </row>
    <row r="19" customFormat="false" ht="21" hidden="false" customHeight="true" outlineLevel="0" collapsed="false">
      <c r="E19" s="11" t="n">
        <f aca="false">(B19-D19)/365.25</f>
        <v>0</v>
      </c>
      <c r="AG19" s="4"/>
      <c r="AH19" s="5"/>
    </row>
    <row r="20" customFormat="false" ht="21" hidden="false" customHeight="true" outlineLevel="0" collapsed="false">
      <c r="E20" s="11" t="n">
        <f aca="false">(B20-D20)/365.25</f>
        <v>0</v>
      </c>
      <c r="AG20" s="4"/>
      <c r="AH20" s="5"/>
    </row>
    <row r="21" customFormat="false" ht="21" hidden="false" customHeight="true" outlineLevel="0" collapsed="false">
      <c r="E21" s="11" t="n">
        <f aca="false">(B21-D21)/365.25</f>
        <v>0</v>
      </c>
      <c r="AG21" s="4"/>
      <c r="AH21" s="5"/>
    </row>
    <row r="22" customFormat="false" ht="21" hidden="false" customHeight="true" outlineLevel="0" collapsed="false">
      <c r="E22" s="11" t="n">
        <f aca="false">(B22-D22)/365.25</f>
        <v>0</v>
      </c>
      <c r="AG22" s="4"/>
      <c r="AH22" s="5"/>
    </row>
    <row r="23" customFormat="false" ht="21" hidden="false" customHeight="true" outlineLevel="0" collapsed="false">
      <c r="E23" s="11" t="n">
        <f aca="false">(B23-D23)/365.25</f>
        <v>0</v>
      </c>
      <c r="AG23" s="4"/>
      <c r="AH23" s="5"/>
    </row>
    <row r="24" customFormat="false" ht="21" hidden="false" customHeight="true" outlineLevel="0" collapsed="false">
      <c r="E24" s="11" t="n">
        <f aca="false">(B24-D24)/365.25</f>
        <v>0</v>
      </c>
      <c r="AG24" s="4"/>
      <c r="AH24" s="5"/>
    </row>
    <row r="25" customFormat="false" ht="21" hidden="false" customHeight="true" outlineLevel="0" collapsed="false">
      <c r="E25" s="11" t="n">
        <f aca="false">(B25-D25)/365.25</f>
        <v>0</v>
      </c>
      <c r="AG25" s="4"/>
      <c r="AH25" s="5"/>
    </row>
    <row r="26" customFormat="false" ht="21" hidden="false" customHeight="true" outlineLevel="0" collapsed="false">
      <c r="E26" s="11" t="n">
        <f aca="false">(B26-D26)/365.25</f>
        <v>0</v>
      </c>
      <c r="AG26" s="4"/>
      <c r="AH26" s="5"/>
    </row>
    <row r="27" customFormat="false" ht="21" hidden="false" customHeight="true" outlineLevel="0" collapsed="false">
      <c r="E27" s="11" t="n">
        <f aca="false">(B27-D27)/365.25</f>
        <v>0</v>
      </c>
      <c r="AG27" s="4"/>
      <c r="AH27" s="5"/>
    </row>
    <row r="28" customFormat="false" ht="21" hidden="false" customHeight="true" outlineLevel="0" collapsed="false">
      <c r="E28" s="11" t="n">
        <f aca="false">(B28-D28)/365.25</f>
        <v>0</v>
      </c>
      <c r="AG28" s="4"/>
      <c r="AH28" s="5"/>
    </row>
    <row r="29" customFormat="false" ht="21" hidden="false" customHeight="true" outlineLevel="0" collapsed="false">
      <c r="E29" s="11" t="n">
        <f aca="false">(B29-D29)/365.25</f>
        <v>0</v>
      </c>
      <c r="AG29" s="4"/>
      <c r="AH29" s="5"/>
    </row>
    <row r="30" customFormat="false" ht="21" hidden="false" customHeight="true" outlineLevel="0" collapsed="false">
      <c r="E30" s="11" t="n">
        <f aca="false">(B30-D30)/365.25</f>
        <v>0</v>
      </c>
      <c r="AG30" s="4"/>
      <c r="AH30" s="5"/>
    </row>
    <row r="31" customFormat="false" ht="21" hidden="false" customHeight="true" outlineLevel="0" collapsed="false">
      <c r="E31" s="11" t="n">
        <f aca="false">(B31-D31)/365.25</f>
        <v>0</v>
      </c>
      <c r="AG31" s="4"/>
      <c r="AH31" s="5"/>
    </row>
    <row r="32" customFormat="false" ht="21" hidden="false" customHeight="true" outlineLevel="0" collapsed="false">
      <c r="E32" s="11" t="n">
        <f aca="false">(B32-D32)/365.25</f>
        <v>0</v>
      </c>
      <c r="AG32" s="4"/>
      <c r="AH32" s="5"/>
    </row>
    <row r="33" customFormat="false" ht="21" hidden="false" customHeight="true" outlineLevel="0" collapsed="false">
      <c r="E33" s="11" t="n">
        <f aca="false">(B33-D33)/365.25</f>
        <v>0</v>
      </c>
      <c r="AG33" s="4"/>
      <c r="AH33" s="5"/>
    </row>
    <row r="34" customFormat="false" ht="21" hidden="false" customHeight="true" outlineLevel="0" collapsed="false">
      <c r="E34" s="11" t="n">
        <f aca="false">(B34-D34)/365.25</f>
        <v>0</v>
      </c>
      <c r="AG34" s="4"/>
      <c r="AH34" s="5"/>
    </row>
    <row r="35" customFormat="false" ht="21" hidden="false" customHeight="true" outlineLevel="0" collapsed="false">
      <c r="E35" s="11" t="n">
        <f aca="false">(B35-D35)/365.25</f>
        <v>0</v>
      </c>
      <c r="AG35" s="4"/>
      <c r="AH35" s="5"/>
    </row>
    <row r="36" customFormat="false" ht="21" hidden="false" customHeight="true" outlineLevel="0" collapsed="false">
      <c r="E36" s="11" t="n">
        <f aca="false">(B36-D36)/365.25</f>
        <v>0</v>
      </c>
      <c r="AG36" s="4"/>
      <c r="AH36" s="5"/>
    </row>
    <row r="37" customFormat="false" ht="21" hidden="false" customHeight="true" outlineLevel="0" collapsed="false">
      <c r="E37" s="11" t="n">
        <f aca="false">(B37-D37)/365.25</f>
        <v>0</v>
      </c>
      <c r="AG37" s="4"/>
      <c r="AH37" s="5"/>
    </row>
    <row r="38" customFormat="false" ht="21" hidden="false" customHeight="true" outlineLevel="0" collapsed="false">
      <c r="E38" s="11" t="n">
        <f aca="false">(B38-D38)/365.25</f>
        <v>0</v>
      </c>
      <c r="AG38" s="4"/>
      <c r="AH38" s="5"/>
    </row>
    <row r="39" customFormat="false" ht="21" hidden="false" customHeight="true" outlineLevel="0" collapsed="false">
      <c r="E39" s="11" t="n">
        <f aca="false">(B39-D39)/365.25</f>
        <v>0</v>
      </c>
      <c r="AG39" s="4"/>
      <c r="AH39" s="5"/>
    </row>
    <row r="40" customFormat="false" ht="21" hidden="false" customHeight="true" outlineLevel="0" collapsed="false">
      <c r="E40" s="11" t="n">
        <f aca="false">(B40-D40)/365.25</f>
        <v>0</v>
      </c>
      <c r="AG40" s="4"/>
      <c r="AH40" s="5"/>
    </row>
    <row r="41" customFormat="false" ht="21" hidden="false" customHeight="true" outlineLevel="0" collapsed="false">
      <c r="E41" s="11" t="n">
        <f aca="false">(B41-D41)/365.25</f>
        <v>0</v>
      </c>
      <c r="AG41" s="4"/>
      <c r="AH41" s="5"/>
    </row>
    <row r="42" customFormat="false" ht="21" hidden="false" customHeight="true" outlineLevel="0" collapsed="false">
      <c r="E42" s="11" t="n">
        <f aca="false">(B42-D42)/365.25</f>
        <v>0</v>
      </c>
      <c r="AG42" s="4"/>
      <c r="AH42" s="5"/>
    </row>
    <row r="43" customFormat="false" ht="21" hidden="false" customHeight="true" outlineLevel="0" collapsed="false">
      <c r="E43" s="11" t="n">
        <f aca="false">(B43-D43)/365.25</f>
        <v>0</v>
      </c>
      <c r="AG43" s="4"/>
      <c r="AH43" s="5"/>
    </row>
    <row r="44" customFormat="false" ht="21" hidden="false" customHeight="true" outlineLevel="0" collapsed="false">
      <c r="E44" s="11" t="n">
        <f aca="false">(B44-D44)/365.25</f>
        <v>0</v>
      </c>
      <c r="AG44" s="4"/>
      <c r="AH44" s="5"/>
    </row>
    <row r="45" customFormat="false" ht="21" hidden="false" customHeight="true" outlineLevel="0" collapsed="false">
      <c r="E45" s="11" t="n">
        <f aca="false">(B45-D45)/365.25</f>
        <v>0</v>
      </c>
      <c r="AG45" s="4"/>
      <c r="AH45" s="5"/>
    </row>
    <row r="46" customFormat="false" ht="21" hidden="false" customHeight="true" outlineLevel="0" collapsed="false">
      <c r="E46" s="11" t="n">
        <f aca="false">(B46-D46)/365.25</f>
        <v>0</v>
      </c>
      <c r="AG46" s="4"/>
      <c r="AH46" s="5"/>
    </row>
    <row r="47" customFormat="false" ht="21" hidden="false" customHeight="true" outlineLevel="0" collapsed="false">
      <c r="E47" s="11" t="n">
        <f aca="false">(B47-D47)/365.25</f>
        <v>0</v>
      </c>
    </row>
    <row r="48" customFormat="false" ht="21" hidden="false" customHeight="true" outlineLevel="0" collapsed="false">
      <c r="E48" s="11" t="n">
        <f aca="false">(B48-D48)/365.25</f>
        <v>0</v>
      </c>
    </row>
    <row r="49" customFormat="false" ht="21" hidden="false" customHeight="true" outlineLevel="0" collapsed="false">
      <c r="E49" s="11" t="n">
        <f aca="false">(B49-D49)/365.25</f>
        <v>0</v>
      </c>
    </row>
    <row r="50" customFormat="false" ht="21" hidden="false" customHeight="true" outlineLevel="0" collapsed="false">
      <c r="E50" s="11" t="n">
        <f aca="false">(B50-D50)/365.25</f>
        <v>0</v>
      </c>
    </row>
    <row r="51" customFormat="false" ht="21" hidden="false" customHeight="true" outlineLevel="0" collapsed="false">
      <c r="E51" s="11" t="n">
        <f aca="false">(B51-D51)/365.25</f>
        <v>0</v>
      </c>
    </row>
    <row r="52" customFormat="false" ht="21" hidden="false" customHeight="true" outlineLevel="0" collapsed="false">
      <c r="E52" s="11" t="n">
        <f aca="false">(B52-D52)/365.25</f>
        <v>0</v>
      </c>
    </row>
    <row r="53" customFormat="false" ht="21" hidden="false" customHeight="true" outlineLevel="0" collapsed="false">
      <c r="E53" s="11" t="n">
        <f aca="false">(B53-D53)/365.25</f>
        <v>0</v>
      </c>
    </row>
    <row r="54" customFormat="false" ht="21" hidden="false" customHeight="true" outlineLevel="0" collapsed="false">
      <c r="E54" s="11" t="n">
        <f aca="false">(B54-D54)/365.25</f>
        <v>0</v>
      </c>
    </row>
    <row r="55" customFormat="false" ht="21" hidden="false" customHeight="true" outlineLevel="0" collapsed="false">
      <c r="E55" s="11" t="n">
        <f aca="false">(B55-D55)/365.25</f>
        <v>0</v>
      </c>
    </row>
    <row r="56" customFormat="false" ht="21" hidden="false" customHeight="true" outlineLevel="0" collapsed="false">
      <c r="E56" s="11" t="n">
        <f aca="false">(B56-D56)/365.25</f>
        <v>0</v>
      </c>
    </row>
    <row r="57" customFormat="false" ht="21" hidden="false" customHeight="true" outlineLevel="0" collapsed="false">
      <c r="E57" s="11" t="n">
        <f aca="false">(B57-D57)/365.25</f>
        <v>0</v>
      </c>
    </row>
    <row r="58" customFormat="false" ht="21" hidden="false" customHeight="true" outlineLevel="0" collapsed="false">
      <c r="E58" s="11" t="n">
        <f aca="false">(B58-D58)/365.25</f>
        <v>0</v>
      </c>
    </row>
    <row r="59" customFormat="false" ht="21" hidden="false" customHeight="true" outlineLevel="0" collapsed="false">
      <c r="E59" s="11" t="n">
        <f aca="false">(B59-D59)/365.25</f>
        <v>0</v>
      </c>
    </row>
    <row r="60" customFormat="false" ht="21" hidden="false" customHeight="true" outlineLevel="0" collapsed="false">
      <c r="E60" s="11" t="n">
        <f aca="false">(B60-D60)/365.25</f>
        <v>0</v>
      </c>
    </row>
    <row r="61" customFormat="false" ht="21" hidden="false" customHeight="true" outlineLevel="0" collapsed="false">
      <c r="E61" s="11" t="n">
        <f aca="false">(B61-D61)/365.25</f>
        <v>0</v>
      </c>
    </row>
    <row r="62" customFormat="false" ht="21" hidden="false" customHeight="true" outlineLevel="0" collapsed="false">
      <c r="E62" s="11" t="n">
        <f aca="false">(B62-D62)/365.25</f>
        <v>0</v>
      </c>
    </row>
    <row r="63" customFormat="false" ht="21" hidden="false" customHeight="true" outlineLevel="0" collapsed="false">
      <c r="E63" s="11" t="n">
        <f aca="false">(B63-D63)/365.25</f>
        <v>0</v>
      </c>
    </row>
    <row r="64" customFormat="false" ht="21" hidden="false" customHeight="true" outlineLevel="0" collapsed="false">
      <c r="E64" s="11" t="n">
        <f aca="false">(B64-D64)/365.25</f>
        <v>0</v>
      </c>
    </row>
    <row r="65" customFormat="false" ht="21" hidden="false" customHeight="true" outlineLevel="0" collapsed="false">
      <c r="E65" s="11" t="n">
        <f aca="false">(B65-D65)/365.25</f>
        <v>0</v>
      </c>
    </row>
    <row r="66" customFormat="false" ht="21" hidden="false" customHeight="true" outlineLevel="0" collapsed="false">
      <c r="E66" s="11" t="n">
        <f aca="false">(B66-D66)/365.25</f>
        <v>0</v>
      </c>
    </row>
    <row r="67" customFormat="false" ht="21" hidden="false" customHeight="true" outlineLevel="0" collapsed="false">
      <c r="E67" s="11" t="n">
        <f aca="false">(B67-D67)/365.25</f>
        <v>0</v>
      </c>
    </row>
    <row r="68" customFormat="false" ht="21" hidden="false" customHeight="true" outlineLevel="0" collapsed="false">
      <c r="E68" s="11" t="n">
        <f aca="false">(B68-D68)/365.25</f>
        <v>0</v>
      </c>
    </row>
    <row r="69" customFormat="false" ht="21" hidden="false" customHeight="true" outlineLevel="0" collapsed="false">
      <c r="E69" s="11" t="n">
        <f aca="false">(B69-D69)/365.25</f>
        <v>0</v>
      </c>
    </row>
    <row r="70" customFormat="false" ht="21" hidden="false" customHeight="true" outlineLevel="0" collapsed="false">
      <c r="E70" s="11" t="n">
        <f aca="false">(B70-D70)/365.25</f>
        <v>0</v>
      </c>
    </row>
    <row r="71" customFormat="false" ht="21" hidden="false" customHeight="true" outlineLevel="0" collapsed="false">
      <c r="E71" s="11" t="n">
        <f aca="false">(B71-D71)/365.25</f>
        <v>0</v>
      </c>
    </row>
    <row r="72" customFormat="false" ht="21" hidden="false" customHeight="true" outlineLevel="0" collapsed="false">
      <c r="E72" s="11" t="n">
        <f aca="false">(B72-D72)/365.25</f>
        <v>0</v>
      </c>
    </row>
    <row r="73" customFormat="false" ht="21" hidden="false" customHeight="true" outlineLevel="0" collapsed="false">
      <c r="E73" s="11" t="n">
        <f aca="false">(B73-D73)/365.25</f>
        <v>0</v>
      </c>
    </row>
    <row r="74" customFormat="false" ht="21" hidden="false" customHeight="true" outlineLevel="0" collapsed="false">
      <c r="E74" s="11" t="n">
        <f aca="false">(B74-D74)/365.25</f>
        <v>0</v>
      </c>
    </row>
    <row r="75" customFormat="false" ht="21" hidden="false" customHeight="true" outlineLevel="0" collapsed="false">
      <c r="E75" s="11" t="n">
        <f aca="false">(B75-D75)/365.25</f>
        <v>0</v>
      </c>
    </row>
    <row r="76" customFormat="false" ht="21" hidden="false" customHeight="true" outlineLevel="0" collapsed="false">
      <c r="E76" s="11" t="n">
        <f aca="false">(B76-D76)/365.25</f>
        <v>0</v>
      </c>
    </row>
    <row r="77" customFormat="false" ht="21" hidden="false" customHeight="true" outlineLevel="0" collapsed="false">
      <c r="E77" s="11" t="n">
        <f aca="false">(B77-D77)/365.25</f>
        <v>0</v>
      </c>
    </row>
    <row r="78" customFormat="false" ht="21" hidden="false" customHeight="true" outlineLevel="0" collapsed="false">
      <c r="E78" s="11" t="n">
        <f aca="false">(B78-D78)/365.25</f>
        <v>0</v>
      </c>
    </row>
    <row r="79" customFormat="false" ht="21" hidden="false" customHeight="true" outlineLevel="0" collapsed="false">
      <c r="E79" s="11" t="n">
        <f aca="false">(B79-D79)/365.25</f>
        <v>0</v>
      </c>
    </row>
    <row r="80" customFormat="false" ht="21" hidden="false" customHeight="true" outlineLevel="0" collapsed="false">
      <c r="E80" s="11" t="n">
        <f aca="false">(B80-D80)/365.25</f>
        <v>0</v>
      </c>
    </row>
    <row r="81" customFormat="false" ht="21" hidden="false" customHeight="true" outlineLevel="0" collapsed="false">
      <c r="E81" s="11" t="n">
        <f aca="false">(B81-D81)/365.25</f>
        <v>0</v>
      </c>
    </row>
    <row r="82" customFormat="false" ht="21" hidden="false" customHeight="true" outlineLevel="0" collapsed="false">
      <c r="E82" s="11" t="n">
        <f aca="false">(B82-D82)/365.25</f>
        <v>0</v>
      </c>
    </row>
    <row r="83" customFormat="false" ht="21" hidden="false" customHeight="true" outlineLevel="0" collapsed="false">
      <c r="E83" s="11" t="n">
        <f aca="false">(B83-D83)/365.25</f>
        <v>0</v>
      </c>
    </row>
    <row r="84" customFormat="false" ht="21" hidden="false" customHeight="true" outlineLevel="0" collapsed="false">
      <c r="E84" s="11" t="n">
        <f aca="false">(B84-D84)/365.25</f>
        <v>0</v>
      </c>
    </row>
    <row r="85" customFormat="false" ht="21" hidden="false" customHeight="true" outlineLevel="0" collapsed="false">
      <c r="E85" s="11" t="n">
        <f aca="false">(B85-D85)/365.25</f>
        <v>0</v>
      </c>
    </row>
    <row r="86" customFormat="false" ht="21" hidden="false" customHeight="true" outlineLevel="0" collapsed="false">
      <c r="E86" s="11" t="n">
        <f aca="false">(B86-D86)/365.25</f>
        <v>0</v>
      </c>
    </row>
    <row r="87" customFormat="false" ht="21" hidden="false" customHeight="true" outlineLevel="0" collapsed="false">
      <c r="E87" s="11" t="n">
        <f aca="false">(B87-D87)/365.25</f>
        <v>0</v>
      </c>
    </row>
    <row r="88" customFormat="false" ht="21" hidden="false" customHeight="true" outlineLevel="0" collapsed="false">
      <c r="E88" s="11" t="n">
        <f aca="false">(B88-D88)/365.25</f>
        <v>0</v>
      </c>
    </row>
    <row r="89" customFormat="false" ht="21" hidden="false" customHeight="true" outlineLevel="0" collapsed="false">
      <c r="E89" s="11" t="n">
        <f aca="false">(B89-D89)/365.25</f>
        <v>0</v>
      </c>
    </row>
    <row r="90" customFormat="false" ht="21" hidden="false" customHeight="true" outlineLevel="0" collapsed="false">
      <c r="E90" s="11" t="n">
        <f aca="false">(B90-D90)/365.25</f>
        <v>0</v>
      </c>
    </row>
    <row r="91" customFormat="false" ht="21" hidden="false" customHeight="true" outlineLevel="0" collapsed="false">
      <c r="E91" s="11" t="n">
        <f aca="false">(B91-D91)/365.25</f>
        <v>0</v>
      </c>
    </row>
    <row r="92" customFormat="false" ht="21" hidden="false" customHeight="true" outlineLevel="0" collapsed="false">
      <c r="E92" s="11" t="n">
        <f aca="false">(B92-D92)/365.25</f>
        <v>0</v>
      </c>
    </row>
    <row r="93" customFormat="false" ht="21" hidden="false" customHeight="true" outlineLevel="0" collapsed="false">
      <c r="E93" s="11" t="n">
        <f aca="false">(B93-D93)/365.25</f>
        <v>0</v>
      </c>
    </row>
    <row r="94" customFormat="false" ht="21" hidden="false" customHeight="true" outlineLevel="0" collapsed="false">
      <c r="E94" s="11" t="n">
        <f aca="false">(B94-D94)/365.25</f>
        <v>0</v>
      </c>
    </row>
    <row r="95" customFormat="false" ht="21" hidden="false" customHeight="true" outlineLevel="0" collapsed="false">
      <c r="E95" s="11" t="n">
        <f aca="false">(B95-D95)/365.25</f>
        <v>0</v>
      </c>
    </row>
    <row r="96" customFormat="false" ht="21" hidden="false" customHeight="true" outlineLevel="0" collapsed="false">
      <c r="E96" s="11" t="n">
        <f aca="false">(B96-D96)/365.25</f>
        <v>0</v>
      </c>
    </row>
    <row r="97" customFormat="false" ht="21" hidden="false" customHeight="true" outlineLevel="0" collapsed="false">
      <c r="E97" s="11" t="n">
        <f aca="false">(B97-D97)/365.25</f>
        <v>0</v>
      </c>
    </row>
    <row r="98" customFormat="false" ht="21" hidden="false" customHeight="true" outlineLevel="0" collapsed="false">
      <c r="E98" s="11" t="n">
        <f aca="false">(B98-D98)/365.25</f>
        <v>0</v>
      </c>
    </row>
    <row r="99" customFormat="false" ht="21" hidden="false" customHeight="true" outlineLevel="0" collapsed="false">
      <c r="E99" s="11" t="n">
        <f aca="false">(B99-D99)/365.25</f>
        <v>0</v>
      </c>
    </row>
    <row r="100" customFormat="false" ht="21" hidden="false" customHeight="true" outlineLevel="0" collapsed="false">
      <c r="E100" s="11" t="n">
        <f aca="false">(B100-D100)/365.25</f>
        <v>0</v>
      </c>
    </row>
    <row r="101" customFormat="false" ht="21" hidden="false" customHeight="true" outlineLevel="0" collapsed="false">
      <c r="E101" s="11" t="n">
        <f aca="false">(B101-D101)/365.25</f>
        <v>0</v>
      </c>
    </row>
    <row r="102" customFormat="false" ht="21" hidden="false" customHeight="true" outlineLevel="0" collapsed="false">
      <c r="E102" s="11" t="n">
        <f aca="false">(B102-D102)/365.25</f>
        <v>0</v>
      </c>
    </row>
    <row r="103" customFormat="false" ht="21" hidden="false" customHeight="true" outlineLevel="0" collapsed="false">
      <c r="E103" s="11" t="n">
        <f aca="false">(B103-D103)/365.25</f>
        <v>0</v>
      </c>
    </row>
    <row r="104" customFormat="false" ht="21" hidden="false" customHeight="true" outlineLevel="0" collapsed="false">
      <c r="E104" s="11" t="n">
        <f aca="false">(B104-D104)/365.25</f>
        <v>0</v>
      </c>
    </row>
    <row r="105" customFormat="false" ht="21" hidden="false" customHeight="true" outlineLevel="0" collapsed="false">
      <c r="E105" s="11" t="n">
        <f aca="false">(B105-D105)/365.25</f>
        <v>0</v>
      </c>
    </row>
    <row r="106" customFormat="false" ht="21" hidden="false" customHeight="true" outlineLevel="0" collapsed="false">
      <c r="E106" s="11" t="n">
        <f aca="false">(B106-D106)/365.25</f>
        <v>0</v>
      </c>
    </row>
    <row r="107" customFormat="false" ht="21" hidden="false" customHeight="true" outlineLevel="0" collapsed="false">
      <c r="E107" s="11" t="n">
        <f aca="false">(B107-D107)/365.25</f>
        <v>0</v>
      </c>
    </row>
    <row r="108" customFormat="false" ht="21" hidden="false" customHeight="true" outlineLevel="0" collapsed="false">
      <c r="E108" s="11" t="n">
        <f aca="false">(B108-D108)/365.25</f>
        <v>0</v>
      </c>
    </row>
    <row r="109" customFormat="false" ht="21" hidden="false" customHeight="true" outlineLevel="0" collapsed="false">
      <c r="E109" s="11" t="n">
        <f aca="false">(B109-D109)/365.25</f>
        <v>0</v>
      </c>
    </row>
    <row r="110" customFormat="false" ht="21" hidden="false" customHeight="true" outlineLevel="0" collapsed="false">
      <c r="E110" s="11" t="n">
        <f aca="false">(B110-D110)/365.25</f>
        <v>0</v>
      </c>
    </row>
    <row r="111" customFormat="false" ht="21" hidden="false" customHeight="true" outlineLevel="0" collapsed="false">
      <c r="E111" s="11" t="n">
        <f aca="false">(B111-D111)/365.25</f>
        <v>0</v>
      </c>
    </row>
    <row r="112" customFormat="false" ht="21" hidden="false" customHeight="true" outlineLevel="0" collapsed="false">
      <c r="E112" s="11" t="n">
        <f aca="false">(B112-D112)/365.25</f>
        <v>0</v>
      </c>
    </row>
    <row r="113" customFormat="false" ht="21" hidden="false" customHeight="true" outlineLevel="0" collapsed="false">
      <c r="E113" s="11" t="n">
        <f aca="false">(B113-D113)/365.25</f>
        <v>0</v>
      </c>
    </row>
    <row r="114" customFormat="false" ht="21" hidden="false" customHeight="true" outlineLevel="0" collapsed="false">
      <c r="E114" s="11" t="n">
        <f aca="false">(B114-D114)/365.25</f>
        <v>0</v>
      </c>
    </row>
    <row r="115" customFormat="false" ht="21" hidden="false" customHeight="true" outlineLevel="0" collapsed="false">
      <c r="E115" s="11" t="n">
        <f aca="false">(B115-D115)/365.25</f>
        <v>0</v>
      </c>
    </row>
    <row r="116" customFormat="false" ht="21" hidden="false" customHeight="true" outlineLevel="0" collapsed="false">
      <c r="E116" s="11" t="n">
        <f aca="false">(B116-D116)/365.25</f>
        <v>0</v>
      </c>
    </row>
    <row r="117" customFormat="false" ht="21" hidden="false" customHeight="true" outlineLevel="0" collapsed="false">
      <c r="E117" s="11" t="n">
        <f aca="false">(B117-D117)/365.25</f>
        <v>0</v>
      </c>
    </row>
    <row r="118" customFormat="false" ht="21" hidden="false" customHeight="true" outlineLevel="0" collapsed="false">
      <c r="E118" s="11" t="n">
        <f aca="false">(B118-D118)/365.25</f>
        <v>0</v>
      </c>
    </row>
    <row r="119" customFormat="false" ht="21" hidden="false" customHeight="true" outlineLevel="0" collapsed="false">
      <c r="E119" s="11" t="n">
        <f aca="false">(B119-D119)/365.25</f>
        <v>0</v>
      </c>
    </row>
    <row r="120" customFormat="false" ht="21" hidden="false" customHeight="true" outlineLevel="0" collapsed="false">
      <c r="E120" s="11" t="n">
        <f aca="false">(B120-D120)/365.25</f>
        <v>0</v>
      </c>
    </row>
    <row r="121" customFormat="false" ht="21" hidden="false" customHeight="true" outlineLevel="0" collapsed="false">
      <c r="E121" s="11" t="n">
        <f aca="false">(B121-D121)/365.25</f>
        <v>0</v>
      </c>
    </row>
    <row r="122" customFormat="false" ht="21" hidden="false" customHeight="true" outlineLevel="0" collapsed="false">
      <c r="E122" s="11" t="n">
        <f aca="false">(B122-D122)/365.25</f>
        <v>0</v>
      </c>
    </row>
    <row r="123" customFormat="false" ht="21" hidden="false" customHeight="true" outlineLevel="0" collapsed="false">
      <c r="E123" s="11" t="n">
        <f aca="false">(B123-D123)/365.25</f>
        <v>0</v>
      </c>
    </row>
    <row r="124" customFormat="false" ht="21" hidden="false" customHeight="true" outlineLevel="0" collapsed="false">
      <c r="E124" s="11" t="n">
        <f aca="false">(B124-D124)/365.25</f>
        <v>0</v>
      </c>
    </row>
    <row r="125" customFormat="false" ht="21" hidden="false" customHeight="true" outlineLevel="0" collapsed="false">
      <c r="E125" s="11" t="n">
        <f aca="false">(B125-D125)/365.25</f>
        <v>0</v>
      </c>
    </row>
    <row r="126" customFormat="false" ht="21" hidden="false" customHeight="true" outlineLevel="0" collapsed="false">
      <c r="E126" s="11" t="n">
        <f aca="false">(B126-D126)/365.25</f>
        <v>0</v>
      </c>
    </row>
    <row r="127" customFormat="false" ht="21" hidden="false" customHeight="true" outlineLevel="0" collapsed="false">
      <c r="E127" s="11" t="n">
        <f aca="false">(B127-D127)/365.25</f>
        <v>0</v>
      </c>
    </row>
    <row r="128" customFormat="false" ht="21" hidden="false" customHeight="true" outlineLevel="0" collapsed="false">
      <c r="E128" s="11" t="n">
        <f aca="false">(B128-D128)/365.25</f>
        <v>0</v>
      </c>
    </row>
    <row r="129" customFormat="false" ht="21" hidden="false" customHeight="true" outlineLevel="0" collapsed="false">
      <c r="E129" s="11" t="n">
        <f aca="false">(B129-D129)/365.25</f>
        <v>0</v>
      </c>
    </row>
    <row r="130" customFormat="false" ht="21" hidden="false" customHeight="true" outlineLevel="0" collapsed="false">
      <c r="E130" s="11" t="n">
        <f aca="false">(B130-D130)/365.25</f>
        <v>0</v>
      </c>
    </row>
    <row r="131" customFormat="false" ht="21" hidden="false" customHeight="true" outlineLevel="0" collapsed="false">
      <c r="E131" s="11" t="n">
        <f aca="false">(B131-D131)/365.25</f>
        <v>0</v>
      </c>
    </row>
    <row r="132" customFormat="false" ht="21" hidden="false" customHeight="true" outlineLevel="0" collapsed="false">
      <c r="E132" s="11" t="n">
        <f aca="false">(B132-D132)/365.25</f>
        <v>0</v>
      </c>
    </row>
    <row r="133" customFormat="false" ht="21" hidden="false" customHeight="true" outlineLevel="0" collapsed="false">
      <c r="E133" s="11" t="n">
        <f aca="false">(B133-D133)/365.25</f>
        <v>0</v>
      </c>
    </row>
    <row r="134" customFormat="false" ht="21" hidden="false" customHeight="true" outlineLevel="0" collapsed="false">
      <c r="E134" s="11" t="n">
        <f aca="false">(B134-D134)/365.25</f>
        <v>0</v>
      </c>
    </row>
    <row r="135" customFormat="false" ht="21" hidden="false" customHeight="true" outlineLevel="0" collapsed="false">
      <c r="E135" s="11" t="n">
        <f aca="false">(B135-D135)/365.25</f>
        <v>0</v>
      </c>
    </row>
    <row r="136" customFormat="false" ht="21" hidden="false" customHeight="true" outlineLevel="0" collapsed="false">
      <c r="E136" s="11" t="n">
        <f aca="false">(B136-D136)/365.25</f>
        <v>0</v>
      </c>
    </row>
    <row r="137" customFormat="false" ht="21" hidden="false" customHeight="true" outlineLevel="0" collapsed="false">
      <c r="E137" s="11" t="n">
        <f aca="false">(B137-D137)/365.25</f>
        <v>0</v>
      </c>
    </row>
    <row r="138" customFormat="false" ht="21" hidden="false" customHeight="true" outlineLevel="0" collapsed="false">
      <c r="E138" s="11" t="n">
        <f aca="false">(B138-D138)/365.25</f>
        <v>0</v>
      </c>
    </row>
    <row r="139" customFormat="false" ht="21" hidden="false" customHeight="true" outlineLevel="0" collapsed="false">
      <c r="E139" s="11" t="n">
        <f aca="false">(B139-D139)/365.25</f>
        <v>0</v>
      </c>
    </row>
    <row r="140" customFormat="false" ht="21" hidden="false" customHeight="true" outlineLevel="0" collapsed="false">
      <c r="E140" s="11" t="n">
        <f aca="false">(B140-D140)/365.25</f>
        <v>0</v>
      </c>
    </row>
    <row r="141" customFormat="false" ht="21" hidden="false" customHeight="true" outlineLevel="0" collapsed="false">
      <c r="E141" s="11" t="n">
        <f aca="false">(B141-D141)/365.25</f>
        <v>0</v>
      </c>
    </row>
    <row r="142" customFormat="false" ht="21" hidden="false" customHeight="true" outlineLevel="0" collapsed="false">
      <c r="E142" s="11" t="n">
        <f aca="false">(B142-D142)/365.25</f>
        <v>0</v>
      </c>
    </row>
    <row r="143" customFormat="false" ht="21" hidden="false" customHeight="true" outlineLevel="0" collapsed="false">
      <c r="E143" s="11" t="n">
        <f aca="false">(B143-D143)/365.25</f>
        <v>0</v>
      </c>
    </row>
    <row r="144" customFormat="false" ht="21" hidden="false" customHeight="true" outlineLevel="0" collapsed="false">
      <c r="E144" s="11" t="n">
        <f aca="false">(B144-D144)/365.25</f>
        <v>0</v>
      </c>
    </row>
    <row r="145" customFormat="false" ht="21" hidden="false" customHeight="true" outlineLevel="0" collapsed="false">
      <c r="E145" s="11" t="n">
        <f aca="false">(B145-D145)/365.25</f>
        <v>0</v>
      </c>
    </row>
    <row r="146" customFormat="false" ht="21" hidden="false" customHeight="true" outlineLevel="0" collapsed="false">
      <c r="E146" s="11" t="n">
        <f aca="false">(B146-D146)/365.25</f>
        <v>0</v>
      </c>
    </row>
    <row r="147" customFormat="false" ht="21" hidden="false" customHeight="true" outlineLevel="0" collapsed="false">
      <c r="E147" s="11" t="n">
        <f aca="false">(B147-D147)/365.25</f>
        <v>0</v>
      </c>
    </row>
    <row r="148" customFormat="false" ht="21" hidden="false" customHeight="true" outlineLevel="0" collapsed="false">
      <c r="E148" s="11" t="n">
        <f aca="false">(B148-D148)/365.25</f>
        <v>0</v>
      </c>
    </row>
    <row r="149" customFormat="false" ht="21" hidden="false" customHeight="true" outlineLevel="0" collapsed="false">
      <c r="E149" s="11" t="n">
        <f aca="false">(B149-D149)/365.25</f>
        <v>0</v>
      </c>
    </row>
    <row r="150" customFormat="false" ht="21" hidden="false" customHeight="true" outlineLevel="0" collapsed="false">
      <c r="E150" s="11" t="n">
        <f aca="false">(B150-D150)/365.25</f>
        <v>0</v>
      </c>
    </row>
    <row r="151" customFormat="false" ht="21" hidden="false" customHeight="true" outlineLevel="0" collapsed="false">
      <c r="E151" s="3" t="n">
        <f aca="false">(B151-D151)/365.25</f>
        <v>0</v>
      </c>
    </row>
    <row r="152" customFormat="false" ht="21" hidden="false" customHeight="true" outlineLevel="0" collapsed="false">
      <c r="E152" s="3" t="n">
        <f aca="false">(B152-D152)/365.25</f>
        <v>0</v>
      </c>
    </row>
    <row r="153" customFormat="false" ht="21" hidden="false" customHeight="true" outlineLevel="0" collapsed="false">
      <c r="E153" s="3" t="n">
        <f aca="false">(B153-D153)/365.25</f>
        <v>0</v>
      </c>
    </row>
    <row r="154" customFormat="false" ht="21" hidden="false" customHeight="true" outlineLevel="0" collapsed="false">
      <c r="E154" s="3" t="n">
        <f aca="false">(B154-D154)/365.25</f>
        <v>0</v>
      </c>
    </row>
    <row r="155" customFormat="false" ht="21" hidden="false" customHeight="true" outlineLevel="0" collapsed="false">
      <c r="E155" s="3" t="n">
        <f aca="false">(B155-D155)/365.25</f>
        <v>0</v>
      </c>
    </row>
    <row r="156" customFormat="false" ht="21" hidden="false" customHeight="true" outlineLevel="0" collapsed="false">
      <c r="E156" s="3" t="n">
        <f aca="false">(B156-D156)/365.25</f>
        <v>0</v>
      </c>
    </row>
    <row r="157" customFormat="false" ht="21" hidden="false" customHeight="true" outlineLevel="0" collapsed="false">
      <c r="E157" s="3" t="n">
        <f aca="false">(B157-D157)/365.25</f>
        <v>0</v>
      </c>
    </row>
    <row r="158" customFormat="false" ht="21" hidden="false" customHeight="true" outlineLevel="0" collapsed="false">
      <c r="E158" s="3" t="n">
        <f aca="false">(B158-D158)/365.25</f>
        <v>0</v>
      </c>
    </row>
    <row r="159" customFormat="false" ht="21" hidden="false" customHeight="true" outlineLevel="0" collapsed="false">
      <c r="E159" s="3" t="n">
        <f aca="false">(B159-D159)/365.25</f>
        <v>0</v>
      </c>
    </row>
    <row r="160" customFormat="false" ht="21" hidden="false" customHeight="true" outlineLevel="0" collapsed="false">
      <c r="E160" s="3" t="n">
        <f aca="false">(B160-D160)/365.25</f>
        <v>0</v>
      </c>
    </row>
    <row r="161" customFormat="false" ht="21" hidden="false" customHeight="true" outlineLevel="0" collapsed="false">
      <c r="E161" s="3" t="n">
        <f aca="false">(B161-D161)/365.25</f>
        <v>0</v>
      </c>
    </row>
    <row r="162" customFormat="false" ht="21" hidden="false" customHeight="true" outlineLevel="0" collapsed="false">
      <c r="E162" s="3" t="n">
        <f aca="false">(B162-D162)/365.25</f>
        <v>0</v>
      </c>
    </row>
    <row r="163" customFormat="false" ht="21" hidden="false" customHeight="true" outlineLevel="0" collapsed="false">
      <c r="E163" s="3" t="n">
        <f aca="false">(B163-D163)/365.25</f>
        <v>0</v>
      </c>
    </row>
    <row r="164" customFormat="false" ht="21" hidden="false" customHeight="true" outlineLevel="0" collapsed="false">
      <c r="E164" s="3" t="n">
        <f aca="false">(B164-D164)/365.25</f>
        <v>0</v>
      </c>
    </row>
    <row r="165" customFormat="false" ht="21" hidden="false" customHeight="true" outlineLevel="0" collapsed="false">
      <c r="E165" s="3" t="n">
        <f aca="false">(B165-D165)/365.25</f>
        <v>0</v>
      </c>
    </row>
    <row r="166" customFormat="false" ht="21" hidden="false" customHeight="true" outlineLevel="0" collapsed="false">
      <c r="E166" s="3" t="n">
        <f aca="false">(B166-D166)/365.25</f>
        <v>0</v>
      </c>
    </row>
    <row r="167" customFormat="false" ht="21" hidden="false" customHeight="true" outlineLevel="0" collapsed="false">
      <c r="E167" s="3" t="n">
        <f aca="false">(B167-D167)/365.25</f>
        <v>0</v>
      </c>
    </row>
    <row r="168" customFormat="false" ht="21" hidden="false" customHeight="true" outlineLevel="0" collapsed="false">
      <c r="E168" s="3" t="n">
        <f aca="false">(B168-D168)/365.25</f>
        <v>0</v>
      </c>
    </row>
    <row r="169" customFormat="false" ht="21" hidden="false" customHeight="true" outlineLevel="0" collapsed="false">
      <c r="E169" s="3" t="n">
        <f aca="false">(B169-D169)/365.25</f>
        <v>0</v>
      </c>
    </row>
    <row r="170" customFormat="false" ht="21" hidden="false" customHeight="true" outlineLevel="0" collapsed="false">
      <c r="E170" s="3" t="n">
        <f aca="false">(B170-D170)/365.25</f>
        <v>0</v>
      </c>
    </row>
    <row r="171" customFormat="false" ht="21" hidden="false" customHeight="true" outlineLevel="0" collapsed="false">
      <c r="E171" s="3" t="n">
        <f aca="false">(B171-D171)/365.25</f>
        <v>0</v>
      </c>
    </row>
    <row r="172" customFormat="false" ht="21" hidden="false" customHeight="true" outlineLevel="0" collapsed="false">
      <c r="E172" s="3" t="n">
        <f aca="false">(B172-D172)/365.25</f>
        <v>0</v>
      </c>
    </row>
    <row r="173" customFormat="false" ht="21" hidden="false" customHeight="true" outlineLevel="0" collapsed="false">
      <c r="E173" s="3" t="n">
        <f aca="false">(B173-D173)/365.25</f>
        <v>0</v>
      </c>
    </row>
    <row r="174" customFormat="false" ht="21" hidden="false" customHeight="true" outlineLevel="0" collapsed="false">
      <c r="E174" s="3" t="n">
        <f aca="false">(B174-D174)/365.25</f>
        <v>0</v>
      </c>
    </row>
    <row r="175" customFormat="false" ht="21" hidden="false" customHeight="true" outlineLevel="0" collapsed="false">
      <c r="E175" s="3" t="n">
        <f aca="false">(B175-D175)/365.25</f>
        <v>0</v>
      </c>
    </row>
    <row r="176" customFormat="false" ht="21" hidden="false" customHeight="true" outlineLevel="0" collapsed="false">
      <c r="E176" s="3" t="n">
        <f aca="false">(B176-D176)/365.25</f>
        <v>0</v>
      </c>
    </row>
    <row r="177" customFormat="false" ht="21" hidden="false" customHeight="true" outlineLevel="0" collapsed="false">
      <c r="E177" s="3" t="n">
        <f aca="false">(B177-D177)/365.25</f>
        <v>0</v>
      </c>
    </row>
    <row r="178" customFormat="false" ht="21" hidden="false" customHeight="true" outlineLevel="0" collapsed="false">
      <c r="E178" s="3" t="n">
        <f aca="false">(B178-D178)/365.25</f>
        <v>0</v>
      </c>
    </row>
    <row r="179" customFormat="false" ht="21" hidden="false" customHeight="true" outlineLevel="0" collapsed="false">
      <c r="E179" s="3" t="n">
        <f aca="false">(B179-D179)/365.25</f>
        <v>0</v>
      </c>
    </row>
    <row r="180" customFormat="false" ht="21" hidden="false" customHeight="true" outlineLevel="0" collapsed="false">
      <c r="E180" s="3" t="n">
        <f aca="false">(B180-D180)/365.25</f>
        <v>0</v>
      </c>
    </row>
    <row r="181" customFormat="false" ht="21" hidden="false" customHeight="true" outlineLevel="0" collapsed="false">
      <c r="E181" s="3" t="n">
        <f aca="false">(B181-D181)/365.25</f>
        <v>0</v>
      </c>
    </row>
    <row r="182" customFormat="false" ht="21" hidden="false" customHeight="true" outlineLevel="0" collapsed="false">
      <c r="E182" s="3" t="n">
        <f aca="false">(B182-D182)/365.25</f>
        <v>0</v>
      </c>
    </row>
    <row r="183" customFormat="false" ht="21" hidden="false" customHeight="true" outlineLevel="0" collapsed="false">
      <c r="E183" s="3" t="n">
        <f aca="false">(B183-D183)/365.25</f>
        <v>0</v>
      </c>
    </row>
    <row r="184" customFormat="false" ht="21" hidden="false" customHeight="true" outlineLevel="0" collapsed="false">
      <c r="E184" s="3" t="n">
        <f aca="false">(B184-D184)/365.25</f>
        <v>0</v>
      </c>
    </row>
    <row r="185" customFormat="false" ht="21" hidden="false" customHeight="true" outlineLevel="0" collapsed="false">
      <c r="E185" s="3" t="n">
        <f aca="false">(B185-D185)/365.25</f>
        <v>0</v>
      </c>
    </row>
    <row r="186" customFormat="false" ht="21" hidden="false" customHeight="true" outlineLevel="0" collapsed="false">
      <c r="E186" s="3" t="n">
        <f aca="false">(B186-D186)/365.25</f>
        <v>0</v>
      </c>
    </row>
    <row r="187" customFormat="false" ht="21" hidden="false" customHeight="true" outlineLevel="0" collapsed="false">
      <c r="E187" s="3" t="n">
        <f aca="false">(B187-D187)/365.25</f>
        <v>0</v>
      </c>
    </row>
    <row r="188" customFormat="false" ht="21" hidden="false" customHeight="true" outlineLevel="0" collapsed="false">
      <c r="E188" s="3" t="n">
        <f aca="false">(B188-D188)/365.25</f>
        <v>0</v>
      </c>
    </row>
    <row r="189" customFormat="false" ht="21" hidden="false" customHeight="true" outlineLevel="0" collapsed="false">
      <c r="E189" s="3" t="n">
        <f aca="false">(B189-D189)/365.25</f>
        <v>0</v>
      </c>
    </row>
    <row r="190" customFormat="false" ht="21" hidden="false" customHeight="true" outlineLevel="0" collapsed="false">
      <c r="E190" s="3" t="n">
        <f aca="false">(B190-D190)/365.25</f>
        <v>0</v>
      </c>
    </row>
    <row r="191" customFormat="false" ht="21" hidden="false" customHeight="true" outlineLevel="0" collapsed="false">
      <c r="E191" s="3" t="n">
        <f aca="false">(B191-D191)/365.25</f>
        <v>0</v>
      </c>
    </row>
    <row r="192" customFormat="false" ht="21" hidden="false" customHeight="true" outlineLevel="0" collapsed="false">
      <c r="E192" s="3" t="n">
        <f aca="false">(B192-D192)/365.25</f>
        <v>0</v>
      </c>
    </row>
    <row r="193" customFormat="false" ht="21" hidden="false" customHeight="true" outlineLevel="0" collapsed="false">
      <c r="E193" s="3" t="n">
        <f aca="false">(B193-D193)/365.25</f>
        <v>0</v>
      </c>
    </row>
    <row r="194" customFormat="false" ht="21" hidden="false" customHeight="true" outlineLevel="0" collapsed="false">
      <c r="E194" s="3" t="n">
        <f aca="false">(B194-D194)/365.25</f>
        <v>0</v>
      </c>
    </row>
    <row r="195" customFormat="false" ht="21" hidden="false" customHeight="true" outlineLevel="0" collapsed="false">
      <c r="E195" s="3" t="n">
        <f aca="false">(B195-D195)/365.25</f>
        <v>0</v>
      </c>
    </row>
    <row r="196" customFormat="false" ht="21" hidden="false" customHeight="true" outlineLevel="0" collapsed="false">
      <c r="E196" s="3" t="n">
        <f aca="false">(B196-D196)/365.25</f>
        <v>0</v>
      </c>
    </row>
    <row r="197" customFormat="false" ht="21" hidden="false" customHeight="true" outlineLevel="0" collapsed="false">
      <c r="E197" s="3" t="n">
        <f aca="false">(B197-D197)/365.25</f>
        <v>0</v>
      </c>
    </row>
    <row r="198" customFormat="false" ht="21" hidden="false" customHeight="true" outlineLevel="0" collapsed="false">
      <c r="E198" s="3" t="n">
        <f aca="false">(B198-D198)/365.25</f>
        <v>0</v>
      </c>
    </row>
    <row r="199" customFormat="false" ht="21" hidden="false" customHeight="true" outlineLevel="0" collapsed="false">
      <c r="E199" s="3" t="n">
        <f aca="false">(B199-D199)/365.25</f>
        <v>0</v>
      </c>
    </row>
    <row r="200" customFormat="false" ht="21" hidden="false" customHeight="true" outlineLevel="0" collapsed="false">
      <c r="E200" s="3" t="n">
        <f aca="false">(B200-D200)/365.25</f>
        <v>0</v>
      </c>
    </row>
    <row r="201" customFormat="false" ht="21" hidden="false" customHeight="true" outlineLevel="0" collapsed="false">
      <c r="E201" s="3" t="n">
        <f aca="false">(B201-D201)/365.25</f>
        <v>0</v>
      </c>
    </row>
    <row r="202" customFormat="false" ht="21" hidden="false" customHeight="true" outlineLevel="0" collapsed="false">
      <c r="E202" s="3" t="n">
        <f aca="false">(B202-D202)/365.25</f>
        <v>0</v>
      </c>
    </row>
    <row r="203" customFormat="false" ht="21" hidden="false" customHeight="true" outlineLevel="0" collapsed="false">
      <c r="E203" s="3" t="n">
        <f aca="false">(B203-D203)/365.25</f>
        <v>0</v>
      </c>
    </row>
    <row r="204" customFormat="false" ht="21" hidden="false" customHeight="true" outlineLevel="0" collapsed="false">
      <c r="E204" s="3" t="n">
        <f aca="false">(B204-D204)/365.25</f>
        <v>0</v>
      </c>
    </row>
    <row r="205" customFormat="false" ht="21" hidden="false" customHeight="true" outlineLevel="0" collapsed="false">
      <c r="E205" s="3" t="n">
        <f aca="false">(B205-D205)/365.25</f>
        <v>0</v>
      </c>
    </row>
    <row r="206" customFormat="false" ht="21" hidden="false" customHeight="true" outlineLevel="0" collapsed="false">
      <c r="E206" s="3" t="n">
        <f aca="false">(B206-D206)/365.25</f>
        <v>0</v>
      </c>
    </row>
    <row r="207" customFormat="false" ht="21" hidden="false" customHeight="true" outlineLevel="0" collapsed="false">
      <c r="E207" s="3" t="n">
        <f aca="false">(B207-D207)/365.25</f>
        <v>0</v>
      </c>
    </row>
    <row r="208" customFormat="false" ht="21" hidden="false" customHeight="true" outlineLevel="0" collapsed="false">
      <c r="E208" s="3" t="n">
        <f aca="false">(B208-D208)/365.25</f>
        <v>0</v>
      </c>
    </row>
    <row r="209" customFormat="false" ht="21" hidden="false" customHeight="true" outlineLevel="0" collapsed="false">
      <c r="E209" s="3" t="n">
        <f aca="false">(B209-D209)/365.25</f>
        <v>0</v>
      </c>
    </row>
    <row r="210" customFormat="false" ht="21" hidden="false" customHeight="true" outlineLevel="0" collapsed="false">
      <c r="E210" s="3" t="n">
        <f aca="false">(B210-D210)/365.25</f>
        <v>0</v>
      </c>
    </row>
    <row r="211" customFormat="false" ht="21" hidden="false" customHeight="true" outlineLevel="0" collapsed="false">
      <c r="E211" s="3" t="n">
        <f aca="false">(B211-D211)/365.25</f>
        <v>0</v>
      </c>
    </row>
    <row r="212" customFormat="false" ht="21" hidden="false" customHeight="true" outlineLevel="0" collapsed="false">
      <c r="E212" s="3" t="n">
        <f aca="false">(B212-D212)/365.25</f>
        <v>0</v>
      </c>
    </row>
    <row r="213" customFormat="false" ht="21" hidden="false" customHeight="true" outlineLevel="0" collapsed="false">
      <c r="E213" s="3" t="n">
        <f aca="false">(B213-D213)/365.25</f>
        <v>0</v>
      </c>
    </row>
    <row r="214" customFormat="false" ht="21" hidden="false" customHeight="true" outlineLevel="0" collapsed="false">
      <c r="E214" s="3" t="n">
        <f aca="false">(B214-D214)/365.25</f>
        <v>0</v>
      </c>
    </row>
    <row r="215" customFormat="false" ht="21" hidden="false" customHeight="true" outlineLevel="0" collapsed="false">
      <c r="E215" s="3" t="n">
        <f aca="false">(B215-D215)/365.25</f>
        <v>0</v>
      </c>
    </row>
    <row r="216" customFormat="false" ht="21" hidden="false" customHeight="true" outlineLevel="0" collapsed="false">
      <c r="E216" s="3" t="n">
        <f aca="false">(B216-D216)/365.25</f>
        <v>0</v>
      </c>
    </row>
    <row r="217" customFormat="false" ht="21" hidden="false" customHeight="true" outlineLevel="0" collapsed="false">
      <c r="E217" s="3" t="n">
        <f aca="false">(B217-D217)/365.25</f>
        <v>0</v>
      </c>
    </row>
    <row r="218" customFormat="false" ht="21" hidden="false" customHeight="true" outlineLevel="0" collapsed="false">
      <c r="E218" s="3" t="n">
        <f aca="false">(B218-D218)/365.25</f>
        <v>0</v>
      </c>
    </row>
    <row r="219" customFormat="false" ht="21" hidden="false" customHeight="true" outlineLevel="0" collapsed="false">
      <c r="E219" s="3" t="n">
        <f aca="false">(B219-D219)/365.25</f>
        <v>0</v>
      </c>
    </row>
    <row r="220" customFormat="false" ht="21" hidden="false" customHeight="true" outlineLevel="0" collapsed="false">
      <c r="E220" s="3" t="n">
        <f aca="false">(B220-D220)/365.25</f>
        <v>0</v>
      </c>
    </row>
    <row r="221" customFormat="false" ht="21" hidden="false" customHeight="true" outlineLevel="0" collapsed="false">
      <c r="E221" s="3" t="n">
        <f aca="false">(B221-D221)/365.25</f>
        <v>0</v>
      </c>
    </row>
    <row r="222" customFormat="false" ht="21" hidden="false" customHeight="true" outlineLevel="0" collapsed="false">
      <c r="E222" s="3" t="n">
        <f aca="false">(B222-D222)/365.25</f>
        <v>0</v>
      </c>
    </row>
    <row r="223" customFormat="false" ht="21" hidden="false" customHeight="true" outlineLevel="0" collapsed="false">
      <c r="E223" s="3" t="n">
        <f aca="false">(B223-D223)/365.25</f>
        <v>0</v>
      </c>
    </row>
    <row r="224" customFormat="false" ht="21" hidden="false" customHeight="true" outlineLevel="0" collapsed="false">
      <c r="E224" s="3" t="n">
        <f aca="false">(B224-D224)/365.25</f>
        <v>0</v>
      </c>
    </row>
    <row r="225" customFormat="false" ht="21" hidden="false" customHeight="true" outlineLevel="0" collapsed="false">
      <c r="E225" s="3" t="n">
        <f aca="false">(B225-D225)/365.25</f>
        <v>0</v>
      </c>
    </row>
    <row r="226" customFormat="false" ht="21" hidden="false" customHeight="true" outlineLevel="0" collapsed="false">
      <c r="E226" s="3" t="n">
        <f aca="false">(B226-D226)/365.25</f>
        <v>0</v>
      </c>
    </row>
    <row r="227" customFormat="false" ht="21" hidden="false" customHeight="true" outlineLevel="0" collapsed="false">
      <c r="E227" s="3" t="n">
        <f aca="false">(B227-D227)/365.25</f>
        <v>0</v>
      </c>
    </row>
    <row r="228" customFormat="false" ht="21" hidden="false" customHeight="true" outlineLevel="0" collapsed="false">
      <c r="E228" s="3" t="n">
        <f aca="false">(B228-D228)/365.25</f>
        <v>0</v>
      </c>
    </row>
    <row r="229" customFormat="false" ht="21" hidden="false" customHeight="true" outlineLevel="0" collapsed="false">
      <c r="E229" s="3" t="n">
        <f aca="false">(B229-D229)/365.25</f>
        <v>0</v>
      </c>
    </row>
    <row r="230" customFormat="false" ht="21" hidden="false" customHeight="true" outlineLevel="0" collapsed="false">
      <c r="E230" s="3" t="n">
        <f aca="false">(B230-D230)/365.25</f>
        <v>0</v>
      </c>
    </row>
    <row r="231" customFormat="false" ht="21" hidden="false" customHeight="true" outlineLevel="0" collapsed="false">
      <c r="E231" s="3" t="n">
        <f aca="false">(B231-D231)/365.25</f>
        <v>0</v>
      </c>
    </row>
    <row r="232" customFormat="false" ht="21" hidden="false" customHeight="true" outlineLevel="0" collapsed="false">
      <c r="E232" s="3" t="n">
        <f aca="false">(B232-D232)/365.25</f>
        <v>0</v>
      </c>
    </row>
    <row r="233" customFormat="false" ht="21" hidden="false" customHeight="true" outlineLevel="0" collapsed="false">
      <c r="E233" s="3" t="n">
        <f aca="false">(B233-D233)/365.25</f>
        <v>0</v>
      </c>
    </row>
    <row r="234" customFormat="false" ht="21" hidden="false" customHeight="true" outlineLevel="0" collapsed="false">
      <c r="E234" s="3" t="n">
        <f aca="false">(B234-D234)/365.25</f>
        <v>0</v>
      </c>
    </row>
    <row r="235" customFormat="false" ht="21" hidden="false" customHeight="true" outlineLevel="0" collapsed="false">
      <c r="E235" s="3" t="n">
        <f aca="false">(B235-D235)/365.25</f>
        <v>0</v>
      </c>
    </row>
    <row r="236" customFormat="false" ht="21" hidden="false" customHeight="true" outlineLevel="0" collapsed="false">
      <c r="E236" s="3" t="n">
        <f aca="false">(B236-D236)/365.25</f>
        <v>0</v>
      </c>
    </row>
    <row r="237" customFormat="false" ht="21" hidden="false" customHeight="true" outlineLevel="0" collapsed="false">
      <c r="E237" s="3" t="n">
        <f aca="false">(B237-D237)/365.25</f>
        <v>0</v>
      </c>
    </row>
    <row r="238" customFormat="false" ht="21" hidden="false" customHeight="true" outlineLevel="0" collapsed="false">
      <c r="E238" s="3" t="n">
        <f aca="false">(B238-D238)/365.25</f>
        <v>0</v>
      </c>
    </row>
    <row r="239" customFormat="false" ht="21" hidden="false" customHeight="true" outlineLevel="0" collapsed="false">
      <c r="E239" s="3" t="n">
        <f aca="false">(B239-D239)/365.25</f>
        <v>0</v>
      </c>
    </row>
    <row r="240" customFormat="false" ht="21" hidden="false" customHeight="true" outlineLevel="0" collapsed="false">
      <c r="E240" s="3" t="n">
        <f aca="false">(B240-D240)/365.25</f>
        <v>0</v>
      </c>
    </row>
    <row r="241" customFormat="false" ht="21" hidden="false" customHeight="true" outlineLevel="0" collapsed="false">
      <c r="E241" s="3" t="n">
        <f aca="false">(B241-D241)/365.25</f>
        <v>0</v>
      </c>
    </row>
    <row r="242" customFormat="false" ht="21" hidden="false" customHeight="true" outlineLevel="0" collapsed="false">
      <c r="E242" s="3" t="n">
        <f aca="false">(B242-D242)/365.25</f>
        <v>0</v>
      </c>
    </row>
    <row r="243" customFormat="false" ht="21" hidden="false" customHeight="true" outlineLevel="0" collapsed="false">
      <c r="E243" s="3" t="n">
        <f aca="false">(B243-D243)/365.25</f>
        <v>0</v>
      </c>
    </row>
    <row r="244" customFormat="false" ht="21" hidden="false" customHeight="true" outlineLevel="0" collapsed="false">
      <c r="E244" s="3" t="n">
        <f aca="false">(B244-D244)/365.25</f>
        <v>0</v>
      </c>
    </row>
    <row r="245" customFormat="false" ht="21" hidden="false" customHeight="true" outlineLevel="0" collapsed="false">
      <c r="E245" s="3" t="n">
        <f aca="false">(B245-D245)/365.25</f>
        <v>0</v>
      </c>
    </row>
    <row r="246" customFormat="false" ht="21" hidden="false" customHeight="true" outlineLevel="0" collapsed="false">
      <c r="E246" s="3" t="n">
        <f aca="false">(B246-D246)/365.25</f>
        <v>0</v>
      </c>
    </row>
    <row r="247" customFormat="false" ht="21" hidden="false" customHeight="true" outlineLevel="0" collapsed="false">
      <c r="E247" s="3" t="n">
        <f aca="false">(B247-D247)/365.25</f>
        <v>0</v>
      </c>
    </row>
    <row r="248" customFormat="false" ht="21" hidden="false" customHeight="true" outlineLevel="0" collapsed="false">
      <c r="E248" s="3" t="n">
        <f aca="false">(B248-D248)/365.25</f>
        <v>0</v>
      </c>
    </row>
    <row r="249" customFormat="false" ht="21" hidden="false" customHeight="true" outlineLevel="0" collapsed="false">
      <c r="E249" s="3" t="n">
        <f aca="false">(B249-D249)/365.25</f>
        <v>0</v>
      </c>
    </row>
    <row r="250" customFormat="false" ht="21" hidden="false" customHeight="true" outlineLevel="0" collapsed="false">
      <c r="E250" s="3" t="n">
        <f aca="false">(B250-D250)/365.25</f>
        <v>0</v>
      </c>
    </row>
    <row r="251" customFormat="false" ht="21" hidden="false" customHeight="true" outlineLevel="0" collapsed="false">
      <c r="E251" s="3" t="n">
        <f aca="false">(B251-D251)/365.25</f>
        <v>0</v>
      </c>
    </row>
    <row r="252" customFormat="false" ht="21" hidden="false" customHeight="true" outlineLevel="0" collapsed="false">
      <c r="E252" s="3" t="n">
        <f aca="false">(B252-D252)/365.25</f>
        <v>0</v>
      </c>
    </row>
    <row r="253" customFormat="false" ht="21" hidden="false" customHeight="true" outlineLevel="0" collapsed="false">
      <c r="E253" s="3" t="n">
        <f aca="false">(B253-D253)/365.25</f>
        <v>0</v>
      </c>
    </row>
    <row r="254" customFormat="false" ht="21" hidden="false" customHeight="true" outlineLevel="0" collapsed="false">
      <c r="E254" s="3" t="n">
        <f aca="false">(B254-D254)/365.25</f>
        <v>0</v>
      </c>
    </row>
    <row r="255" customFormat="false" ht="21" hidden="false" customHeight="true" outlineLevel="0" collapsed="false">
      <c r="E255" s="3" t="n">
        <f aca="false">(B255-D255)/365.25</f>
        <v>0</v>
      </c>
    </row>
    <row r="256" customFormat="false" ht="21" hidden="false" customHeight="true" outlineLevel="0" collapsed="false">
      <c r="E256" s="3" t="n">
        <f aca="false">(B256-D256)/365.25</f>
        <v>0</v>
      </c>
    </row>
    <row r="257" customFormat="false" ht="21" hidden="false" customHeight="true" outlineLevel="0" collapsed="false">
      <c r="E257" s="3" t="n">
        <f aca="false">(B257-D257)/365.25</f>
        <v>0</v>
      </c>
    </row>
    <row r="258" customFormat="false" ht="21" hidden="false" customHeight="true" outlineLevel="0" collapsed="false">
      <c r="E258" s="3" t="n">
        <f aca="false">(B258-D258)/365.25</f>
        <v>0</v>
      </c>
    </row>
    <row r="259" customFormat="false" ht="21" hidden="false" customHeight="true" outlineLevel="0" collapsed="false">
      <c r="E259" s="3" t="n">
        <f aca="false">(B259-D259)/365.25</f>
        <v>0</v>
      </c>
    </row>
    <row r="260" customFormat="false" ht="21" hidden="false" customHeight="true" outlineLevel="0" collapsed="false">
      <c r="E260" s="3" t="n">
        <f aca="false">(B260-D260)/365.25</f>
        <v>0</v>
      </c>
    </row>
    <row r="261" customFormat="false" ht="21" hidden="false" customHeight="true" outlineLevel="0" collapsed="false">
      <c r="E261" s="3" t="n">
        <f aca="false">(B261-D261)/365.25</f>
        <v>0</v>
      </c>
    </row>
    <row r="262" customFormat="false" ht="21" hidden="false" customHeight="true" outlineLevel="0" collapsed="false">
      <c r="E262" s="3" t="n">
        <f aca="false">(B262-D262)/365.25</f>
        <v>0</v>
      </c>
    </row>
    <row r="263" customFormat="false" ht="21" hidden="false" customHeight="true" outlineLevel="0" collapsed="false">
      <c r="E263" s="3" t="n">
        <f aca="false">(B263-D263)/365.25</f>
        <v>0</v>
      </c>
    </row>
    <row r="264" customFormat="false" ht="21" hidden="false" customHeight="true" outlineLevel="0" collapsed="false">
      <c r="E264" s="3" t="n">
        <f aca="false">(B264-D264)/365.25</f>
        <v>0</v>
      </c>
    </row>
    <row r="265" customFormat="false" ht="21" hidden="false" customHeight="true" outlineLevel="0" collapsed="false">
      <c r="E265" s="3" t="n">
        <f aca="false">(B265-D265)/365.25</f>
        <v>0</v>
      </c>
    </row>
    <row r="266" customFormat="false" ht="21" hidden="false" customHeight="true" outlineLevel="0" collapsed="false">
      <c r="E266" s="3" t="n">
        <f aca="false">(B266-D266)/365.25</f>
        <v>0</v>
      </c>
    </row>
    <row r="267" customFormat="false" ht="21" hidden="false" customHeight="true" outlineLevel="0" collapsed="false">
      <c r="E267" s="3" t="n">
        <f aca="false">(B267-D267)/365.25</f>
        <v>0</v>
      </c>
    </row>
    <row r="268" customFormat="false" ht="21" hidden="false" customHeight="true" outlineLevel="0" collapsed="false">
      <c r="E268" s="3" t="n">
        <f aca="false">(B268-D268)/365.25</f>
        <v>0</v>
      </c>
    </row>
    <row r="269" customFormat="false" ht="21" hidden="false" customHeight="true" outlineLevel="0" collapsed="false">
      <c r="E269" s="3" t="n">
        <f aca="false">(B269-D269)/365.25</f>
        <v>0</v>
      </c>
    </row>
    <row r="270" customFormat="false" ht="21" hidden="false" customHeight="true" outlineLevel="0" collapsed="false">
      <c r="E270" s="3" t="n">
        <f aca="false">(B270-D270)/365.25</f>
        <v>0</v>
      </c>
    </row>
    <row r="271" customFormat="false" ht="21" hidden="false" customHeight="true" outlineLevel="0" collapsed="false">
      <c r="E271" s="3" t="n">
        <f aca="false">(B271-D271)/365.25</f>
        <v>0</v>
      </c>
    </row>
    <row r="272" customFormat="false" ht="21" hidden="false" customHeight="true" outlineLevel="0" collapsed="false">
      <c r="E272" s="3" t="n">
        <f aca="false">(B272-D272)/365.25</f>
        <v>0</v>
      </c>
    </row>
    <row r="273" customFormat="false" ht="21" hidden="false" customHeight="true" outlineLevel="0" collapsed="false">
      <c r="E273" s="3" t="n">
        <f aca="false">(B273-D273)/365.25</f>
        <v>0</v>
      </c>
    </row>
    <row r="274" customFormat="false" ht="21" hidden="false" customHeight="true" outlineLevel="0" collapsed="false">
      <c r="E274" s="3" t="n">
        <f aca="false">(B274-D274)/365.25</f>
        <v>0</v>
      </c>
    </row>
    <row r="275" customFormat="false" ht="21" hidden="false" customHeight="true" outlineLevel="0" collapsed="false">
      <c r="E275" s="3" t="n">
        <f aca="false">(B275-D275)/365.25</f>
        <v>0</v>
      </c>
    </row>
    <row r="276" customFormat="false" ht="21" hidden="false" customHeight="true" outlineLevel="0" collapsed="false">
      <c r="E276" s="3" t="n">
        <f aca="false">(B276-D276)/365.25</f>
        <v>0</v>
      </c>
    </row>
    <row r="277" customFormat="false" ht="21" hidden="false" customHeight="true" outlineLevel="0" collapsed="false">
      <c r="E277" s="3" t="n">
        <f aca="false">(B277-D277)/365.25</f>
        <v>0</v>
      </c>
    </row>
    <row r="278" customFormat="false" ht="21" hidden="false" customHeight="true" outlineLevel="0" collapsed="false">
      <c r="E278" s="3" t="n">
        <f aca="false">(B278-D278)/365.25</f>
        <v>0</v>
      </c>
    </row>
    <row r="279" customFormat="false" ht="21" hidden="false" customHeight="true" outlineLevel="0" collapsed="false">
      <c r="E279" s="3" t="n">
        <f aca="false">(B279-D279)/365.25</f>
        <v>0</v>
      </c>
    </row>
    <row r="280" customFormat="false" ht="21" hidden="false" customHeight="true" outlineLevel="0" collapsed="false">
      <c r="E280" s="3" t="n">
        <f aca="false">(B280-D280)/365.25</f>
        <v>0</v>
      </c>
    </row>
    <row r="281" customFormat="false" ht="21" hidden="false" customHeight="true" outlineLevel="0" collapsed="false">
      <c r="E281" s="3" t="n">
        <f aca="false">(B281-D281)/365.25</f>
        <v>0</v>
      </c>
    </row>
    <row r="282" customFormat="false" ht="21" hidden="false" customHeight="true" outlineLevel="0" collapsed="false">
      <c r="E282" s="3" t="n">
        <f aca="false">(B282-D282)/365.25</f>
        <v>0</v>
      </c>
    </row>
    <row r="283" customFormat="false" ht="21" hidden="false" customHeight="true" outlineLevel="0" collapsed="false">
      <c r="E283" s="3" t="n">
        <f aca="false">(B283-D283)/365.25</f>
        <v>0</v>
      </c>
    </row>
    <row r="284" customFormat="false" ht="21" hidden="false" customHeight="true" outlineLevel="0" collapsed="false">
      <c r="E284" s="3" t="n">
        <f aca="false">(B284-D284)/365.25</f>
        <v>0</v>
      </c>
    </row>
    <row r="285" customFormat="false" ht="21" hidden="false" customHeight="true" outlineLevel="0" collapsed="false">
      <c r="E285" s="3" t="n">
        <f aca="false">(B285-D285)/365.25</f>
        <v>0</v>
      </c>
    </row>
    <row r="286" customFormat="false" ht="21" hidden="false" customHeight="true" outlineLevel="0" collapsed="false">
      <c r="E286" s="3" t="n">
        <f aca="false">(B286-D286)/365.25</f>
        <v>0</v>
      </c>
    </row>
    <row r="287" customFormat="false" ht="21" hidden="false" customHeight="true" outlineLevel="0" collapsed="false">
      <c r="E287" s="3" t="n">
        <f aca="false">(B287-D287)/365.25</f>
        <v>0</v>
      </c>
    </row>
    <row r="288" customFormat="false" ht="21" hidden="false" customHeight="true" outlineLevel="0" collapsed="false">
      <c r="E288" s="3" t="n">
        <f aca="false">(B288-D288)/365.25</f>
        <v>0</v>
      </c>
    </row>
    <row r="289" customFormat="false" ht="21" hidden="false" customHeight="true" outlineLevel="0" collapsed="false">
      <c r="E289" s="3" t="n">
        <f aca="false">(B289-D289)/365.25</f>
        <v>0</v>
      </c>
    </row>
    <row r="290" customFormat="false" ht="21" hidden="false" customHeight="true" outlineLevel="0" collapsed="false">
      <c r="E290" s="3" t="n">
        <f aca="false">(B290-D290)/365.25</f>
        <v>0</v>
      </c>
    </row>
    <row r="291" customFormat="false" ht="21" hidden="false" customHeight="true" outlineLevel="0" collapsed="false">
      <c r="E291" s="3" t="n">
        <f aca="false">(B291-D291)/365.25</f>
        <v>0</v>
      </c>
    </row>
    <row r="292" customFormat="false" ht="21" hidden="false" customHeight="true" outlineLevel="0" collapsed="false">
      <c r="E292" s="3" t="n">
        <f aca="false">(B292-D292)/365.25</f>
        <v>0</v>
      </c>
    </row>
    <row r="293" customFormat="false" ht="21" hidden="false" customHeight="true" outlineLevel="0" collapsed="false">
      <c r="E293" s="3" t="n">
        <f aca="false">(B293-D293)/365.25</f>
        <v>0</v>
      </c>
    </row>
    <row r="294" customFormat="false" ht="21" hidden="false" customHeight="true" outlineLevel="0" collapsed="false">
      <c r="E294" s="3" t="n">
        <f aca="false">(B294-D294)/365.25</f>
        <v>0</v>
      </c>
    </row>
    <row r="295" customFormat="false" ht="21" hidden="false" customHeight="true" outlineLevel="0" collapsed="false">
      <c r="E295" s="3" t="n">
        <f aca="false">(B295-D295)/365.25</f>
        <v>0</v>
      </c>
    </row>
    <row r="296" customFormat="false" ht="21" hidden="false" customHeight="true" outlineLevel="0" collapsed="false">
      <c r="E296" s="3" t="n">
        <f aca="false">(B296-D296)/365.25</f>
        <v>0</v>
      </c>
    </row>
    <row r="297" customFormat="false" ht="21" hidden="false" customHeight="true" outlineLevel="0" collapsed="false">
      <c r="E297" s="3" t="n">
        <f aca="false">(B297-D297)/365.25</f>
        <v>0</v>
      </c>
    </row>
    <row r="298" customFormat="false" ht="21" hidden="false" customHeight="true" outlineLevel="0" collapsed="false">
      <c r="E298" s="3" t="n">
        <f aca="false">(B298-D298)/365.25</f>
        <v>0</v>
      </c>
    </row>
    <row r="299" customFormat="false" ht="21" hidden="false" customHeight="true" outlineLevel="0" collapsed="false">
      <c r="E299" s="3" t="n">
        <f aca="false">(B299-D299)/365.25</f>
        <v>0</v>
      </c>
    </row>
    <row r="300" customFormat="false" ht="21" hidden="false" customHeight="true" outlineLevel="0" collapsed="false">
      <c r="E300" s="3" t="n">
        <f aca="false">(B300-D300)/365.25</f>
        <v>0</v>
      </c>
    </row>
    <row r="301" customFormat="false" ht="21" hidden="false" customHeight="true" outlineLevel="0" collapsed="false">
      <c r="E301" s="3" t="n">
        <f aca="false">(B301-D301)/365.25</f>
        <v>0</v>
      </c>
    </row>
    <row r="302" customFormat="false" ht="21" hidden="false" customHeight="true" outlineLevel="0" collapsed="false">
      <c r="E302" s="3" t="n">
        <f aca="false">(B302-D302)/365.25</f>
        <v>0</v>
      </c>
    </row>
    <row r="303" customFormat="false" ht="21" hidden="false" customHeight="true" outlineLevel="0" collapsed="false">
      <c r="E303" s="3" t="n">
        <f aca="false">(B303-D303)/365.25</f>
        <v>0</v>
      </c>
    </row>
    <row r="304" customFormat="false" ht="21" hidden="false" customHeight="true" outlineLevel="0" collapsed="false">
      <c r="E304" s="3" t="n">
        <f aca="false">(B304-D304)/365.25</f>
        <v>0</v>
      </c>
    </row>
    <row r="305" customFormat="false" ht="21" hidden="false" customHeight="true" outlineLevel="0" collapsed="false">
      <c r="E305" s="3" t="n">
        <f aca="false">(B305-D305)/365.25</f>
        <v>0</v>
      </c>
    </row>
    <row r="306" customFormat="false" ht="21" hidden="false" customHeight="true" outlineLevel="0" collapsed="false">
      <c r="E306" s="3" t="n">
        <f aca="false">(B306-D306)/365.25</f>
        <v>0</v>
      </c>
    </row>
    <row r="307" customFormat="false" ht="21" hidden="false" customHeight="true" outlineLevel="0" collapsed="false">
      <c r="E307" s="3" t="n">
        <f aca="false">(B307-D307)/365.25</f>
        <v>0</v>
      </c>
    </row>
    <row r="308" customFormat="false" ht="21" hidden="false" customHeight="true" outlineLevel="0" collapsed="false">
      <c r="E308" s="3" t="n">
        <f aca="false">(B308-D308)/365.25</f>
        <v>0</v>
      </c>
    </row>
    <row r="309" customFormat="false" ht="21" hidden="false" customHeight="true" outlineLevel="0" collapsed="false">
      <c r="E309" s="3" t="n">
        <f aca="false">(B309-D309)/365.25</f>
        <v>0</v>
      </c>
    </row>
    <row r="310" customFormat="false" ht="21" hidden="false" customHeight="true" outlineLevel="0" collapsed="false">
      <c r="E310" s="3" t="n">
        <f aca="false">(B310-D310)/365.25</f>
        <v>0</v>
      </c>
    </row>
    <row r="311" customFormat="false" ht="21" hidden="false" customHeight="true" outlineLevel="0" collapsed="false">
      <c r="E311" s="3" t="n">
        <f aca="false">(B311-D311)/365.25</f>
        <v>0</v>
      </c>
    </row>
    <row r="312" customFormat="false" ht="21" hidden="false" customHeight="true" outlineLevel="0" collapsed="false">
      <c r="E312" s="3" t="n">
        <f aca="false">(B312-D312)/365.25</f>
        <v>0</v>
      </c>
    </row>
    <row r="313" customFormat="false" ht="21" hidden="false" customHeight="true" outlineLevel="0" collapsed="false">
      <c r="E313" s="3" t="n">
        <f aca="false">(B313-D313)/365.25</f>
        <v>0</v>
      </c>
    </row>
    <row r="314" customFormat="false" ht="21" hidden="false" customHeight="true" outlineLevel="0" collapsed="false">
      <c r="E314" s="3" t="n">
        <f aca="false">(B314-D314)/365.25</f>
        <v>0</v>
      </c>
    </row>
    <row r="315" customFormat="false" ht="21" hidden="false" customHeight="true" outlineLevel="0" collapsed="false">
      <c r="E315" s="3" t="n">
        <f aca="false">(B315-D315)/365.25</f>
        <v>0</v>
      </c>
    </row>
    <row r="316" customFormat="false" ht="21" hidden="false" customHeight="true" outlineLevel="0" collapsed="false">
      <c r="E316" s="3" t="n">
        <f aca="false">(B316-D316)/365.25</f>
        <v>0</v>
      </c>
    </row>
    <row r="317" customFormat="false" ht="21" hidden="false" customHeight="true" outlineLevel="0" collapsed="false">
      <c r="E317" s="3" t="n">
        <f aca="false">(B317-D317)/365.25</f>
        <v>0</v>
      </c>
    </row>
    <row r="318" customFormat="false" ht="21" hidden="false" customHeight="true" outlineLevel="0" collapsed="false">
      <c r="E318" s="3" t="n">
        <f aca="false">(B318-D318)/365.25</f>
        <v>0</v>
      </c>
    </row>
    <row r="319" customFormat="false" ht="21" hidden="false" customHeight="true" outlineLevel="0" collapsed="false">
      <c r="E319" s="3" t="n">
        <f aca="false">(B319-D319)/365.25</f>
        <v>0</v>
      </c>
    </row>
    <row r="320" customFormat="false" ht="21" hidden="false" customHeight="true" outlineLevel="0" collapsed="false">
      <c r="E320" s="3" t="n">
        <f aca="false">(B320-D320)/365.25</f>
        <v>0</v>
      </c>
    </row>
    <row r="321" customFormat="false" ht="21" hidden="false" customHeight="true" outlineLevel="0" collapsed="false">
      <c r="E321" s="3" t="n">
        <f aca="false">(B321-D321)/365.25</f>
        <v>0</v>
      </c>
    </row>
    <row r="322" customFormat="false" ht="21" hidden="false" customHeight="true" outlineLevel="0" collapsed="false">
      <c r="E322" s="3" t="n">
        <f aca="false">(B322-D322)/365.25</f>
        <v>0</v>
      </c>
    </row>
    <row r="323" customFormat="false" ht="21" hidden="false" customHeight="true" outlineLevel="0" collapsed="false">
      <c r="E323" s="3" t="n">
        <f aca="false">(B323-D323)/365.25</f>
        <v>0</v>
      </c>
    </row>
    <row r="324" customFormat="false" ht="21" hidden="false" customHeight="true" outlineLevel="0" collapsed="false">
      <c r="E324" s="3" t="n">
        <f aca="false">(B324-D324)/365.25</f>
        <v>0</v>
      </c>
    </row>
    <row r="325" customFormat="false" ht="21" hidden="false" customHeight="true" outlineLevel="0" collapsed="false">
      <c r="E325" s="3" t="n">
        <f aca="false">(B325-D325)/365.25</f>
        <v>0</v>
      </c>
    </row>
    <row r="326" customFormat="false" ht="21" hidden="false" customHeight="true" outlineLevel="0" collapsed="false">
      <c r="E326" s="3" t="n">
        <f aca="false">(B326-D326)/365.25</f>
        <v>0</v>
      </c>
    </row>
    <row r="327" customFormat="false" ht="21" hidden="false" customHeight="true" outlineLevel="0" collapsed="false">
      <c r="E327" s="3" t="n">
        <f aca="false">(B327-D327)/365.25</f>
        <v>0</v>
      </c>
    </row>
    <row r="328" customFormat="false" ht="21" hidden="false" customHeight="true" outlineLevel="0" collapsed="false">
      <c r="E328" s="3" t="n">
        <f aca="false">(B328-D328)/365.25</f>
        <v>0</v>
      </c>
    </row>
    <row r="329" customFormat="false" ht="21" hidden="false" customHeight="true" outlineLevel="0" collapsed="false">
      <c r="E329" s="3" t="n">
        <f aca="false">(B329-D329)/365.25</f>
        <v>0</v>
      </c>
    </row>
    <row r="330" customFormat="false" ht="21" hidden="false" customHeight="true" outlineLevel="0" collapsed="false">
      <c r="E330" s="3" t="n">
        <f aca="false">(B330-D330)/365.25</f>
        <v>0</v>
      </c>
    </row>
    <row r="331" customFormat="false" ht="21" hidden="false" customHeight="true" outlineLevel="0" collapsed="false">
      <c r="E331" s="3" t="n">
        <f aca="false">(B331-D331)/365.25</f>
        <v>0</v>
      </c>
    </row>
    <row r="332" customFormat="false" ht="21" hidden="false" customHeight="true" outlineLevel="0" collapsed="false">
      <c r="E332" s="3" t="n">
        <f aca="false">(B332-D332)/365.25</f>
        <v>0</v>
      </c>
    </row>
    <row r="333" customFormat="false" ht="21" hidden="false" customHeight="true" outlineLevel="0" collapsed="false">
      <c r="E333" s="3" t="n">
        <f aca="false">(B333-D333)/365.25</f>
        <v>0</v>
      </c>
    </row>
    <row r="334" customFormat="false" ht="21" hidden="false" customHeight="true" outlineLevel="0" collapsed="false">
      <c r="E334" s="3" t="n">
        <f aca="false">(B334-D334)/365.25</f>
        <v>0</v>
      </c>
    </row>
    <row r="335" customFormat="false" ht="21" hidden="false" customHeight="true" outlineLevel="0" collapsed="false">
      <c r="E335" s="3" t="n">
        <f aca="false">(B335-D335)/365.25</f>
        <v>0</v>
      </c>
    </row>
    <row r="336" customFormat="false" ht="21" hidden="false" customHeight="true" outlineLevel="0" collapsed="false">
      <c r="E336" s="3" t="n">
        <f aca="false">(B336-D336)/365.25</f>
        <v>0</v>
      </c>
    </row>
    <row r="337" customFormat="false" ht="21" hidden="false" customHeight="true" outlineLevel="0" collapsed="false">
      <c r="E337" s="3" t="n">
        <f aca="false">(B337-D337)/365.25</f>
        <v>0</v>
      </c>
    </row>
    <row r="338" customFormat="false" ht="21" hidden="false" customHeight="true" outlineLevel="0" collapsed="false">
      <c r="E338" s="3" t="n">
        <f aca="false">(B338-D338)/365.25</f>
        <v>0</v>
      </c>
    </row>
    <row r="339" customFormat="false" ht="21" hidden="false" customHeight="true" outlineLevel="0" collapsed="false">
      <c r="E339" s="3" t="n">
        <f aca="false">(B339-D339)/365.25</f>
        <v>0</v>
      </c>
    </row>
    <row r="340" customFormat="false" ht="21" hidden="false" customHeight="true" outlineLevel="0" collapsed="false">
      <c r="E340" s="3" t="n">
        <f aca="false">(B340-D340)/365.25</f>
        <v>0</v>
      </c>
    </row>
    <row r="341" customFormat="false" ht="21" hidden="false" customHeight="true" outlineLevel="0" collapsed="false">
      <c r="E341" s="3" t="n">
        <f aca="false">(B341-D341)/365.25</f>
        <v>0</v>
      </c>
    </row>
    <row r="342" customFormat="false" ht="21" hidden="false" customHeight="true" outlineLevel="0" collapsed="false">
      <c r="E342" s="3" t="n">
        <f aca="false">(B342-D342)/365.25</f>
        <v>0</v>
      </c>
    </row>
    <row r="343" customFormat="false" ht="21" hidden="false" customHeight="true" outlineLevel="0" collapsed="false">
      <c r="E343" s="3" t="n">
        <f aca="false">(B343-D343)/365.25</f>
        <v>0</v>
      </c>
    </row>
    <row r="344" customFormat="false" ht="21" hidden="false" customHeight="true" outlineLevel="0" collapsed="false">
      <c r="E344" s="3" t="n">
        <f aca="false">(B344-D344)/365.25</f>
        <v>0</v>
      </c>
    </row>
    <row r="345" customFormat="false" ht="21" hidden="false" customHeight="true" outlineLevel="0" collapsed="false">
      <c r="E345" s="3" t="n">
        <f aca="false">(B345-D345)/365.25</f>
        <v>0</v>
      </c>
    </row>
    <row r="346" customFormat="false" ht="21" hidden="false" customHeight="true" outlineLevel="0" collapsed="false">
      <c r="E346" s="3" t="n">
        <f aca="false">(B346-D346)/365.25</f>
        <v>0</v>
      </c>
    </row>
    <row r="347" customFormat="false" ht="21" hidden="false" customHeight="true" outlineLevel="0" collapsed="false">
      <c r="E347" s="3" t="n">
        <f aca="false">(B347-D347)/365.25</f>
        <v>0</v>
      </c>
    </row>
    <row r="348" customFormat="false" ht="21" hidden="false" customHeight="true" outlineLevel="0" collapsed="false">
      <c r="E348" s="3" t="n">
        <f aca="false">(B348-D348)/365.25</f>
        <v>0</v>
      </c>
    </row>
    <row r="349" customFormat="false" ht="21" hidden="false" customHeight="true" outlineLevel="0" collapsed="false">
      <c r="E349" s="3" t="n">
        <f aca="false">(B349-D349)/365.25</f>
        <v>0</v>
      </c>
    </row>
    <row r="350" customFormat="false" ht="21" hidden="false" customHeight="true" outlineLevel="0" collapsed="false">
      <c r="E350" s="3" t="n">
        <f aca="false">(B350-D350)/365.25</f>
        <v>0</v>
      </c>
    </row>
    <row r="351" customFormat="false" ht="21" hidden="false" customHeight="true" outlineLevel="0" collapsed="false">
      <c r="E351" s="3" t="n">
        <f aca="false">(B351-D351)/365.25</f>
        <v>0</v>
      </c>
    </row>
    <row r="352" customFormat="false" ht="21" hidden="false" customHeight="true" outlineLevel="0" collapsed="false">
      <c r="E352" s="3" t="n">
        <f aca="false">(B352-D352)/365.25</f>
        <v>0</v>
      </c>
    </row>
    <row r="353" customFormat="false" ht="21" hidden="false" customHeight="true" outlineLevel="0" collapsed="false">
      <c r="E353" s="3" t="n">
        <f aca="false">(B353-D353)/365.25</f>
        <v>0</v>
      </c>
    </row>
    <row r="354" customFormat="false" ht="21" hidden="false" customHeight="true" outlineLevel="0" collapsed="false">
      <c r="E354" s="3" t="n">
        <f aca="false">(B354-D354)/365.25</f>
        <v>0</v>
      </c>
    </row>
    <row r="355" customFormat="false" ht="21" hidden="false" customHeight="true" outlineLevel="0" collapsed="false">
      <c r="E355" s="3" t="n">
        <f aca="false">(B355-D355)/365.25</f>
        <v>0</v>
      </c>
    </row>
    <row r="356" customFormat="false" ht="21" hidden="false" customHeight="true" outlineLevel="0" collapsed="false">
      <c r="E356" s="3" t="n">
        <f aca="false">(B356-D356)/365.25</f>
        <v>0</v>
      </c>
    </row>
    <row r="357" customFormat="false" ht="21" hidden="false" customHeight="true" outlineLevel="0" collapsed="false">
      <c r="E357" s="3" t="n">
        <f aca="false">(B357-D357)/365.25</f>
        <v>0</v>
      </c>
    </row>
    <row r="358" customFormat="false" ht="21" hidden="false" customHeight="true" outlineLevel="0" collapsed="false">
      <c r="E358" s="3" t="n">
        <f aca="false">(B358-D358)/365.25</f>
        <v>0</v>
      </c>
    </row>
    <row r="359" customFormat="false" ht="21" hidden="false" customHeight="true" outlineLevel="0" collapsed="false">
      <c r="E359" s="3" t="n">
        <f aca="false">(B359-D359)/365.25</f>
        <v>0</v>
      </c>
    </row>
    <row r="360" customFormat="false" ht="21" hidden="false" customHeight="true" outlineLevel="0" collapsed="false">
      <c r="E360" s="3" t="n">
        <f aca="false">(B360-D360)/365.25</f>
        <v>0</v>
      </c>
    </row>
    <row r="361" customFormat="false" ht="21" hidden="false" customHeight="true" outlineLevel="0" collapsed="false">
      <c r="E361" s="3" t="n">
        <f aca="false">(B361-D361)/365.25</f>
        <v>0</v>
      </c>
    </row>
    <row r="362" customFormat="false" ht="21" hidden="false" customHeight="true" outlineLevel="0" collapsed="false">
      <c r="E362" s="3" t="n">
        <f aca="false">(B362-D362)/365.25</f>
        <v>0</v>
      </c>
    </row>
    <row r="363" customFormat="false" ht="21" hidden="false" customHeight="true" outlineLevel="0" collapsed="false">
      <c r="E363" s="3" t="n">
        <f aca="false">(B363-D363)/365.25</f>
        <v>0</v>
      </c>
    </row>
    <row r="364" customFormat="false" ht="21" hidden="false" customHeight="true" outlineLevel="0" collapsed="false">
      <c r="E364" s="3" t="n">
        <f aca="false">(B364-D364)/365.25</f>
        <v>0</v>
      </c>
    </row>
    <row r="365" customFormat="false" ht="21" hidden="false" customHeight="true" outlineLevel="0" collapsed="false">
      <c r="E365" s="3" t="n">
        <f aca="false">(B365-D365)/365.25</f>
        <v>0</v>
      </c>
    </row>
    <row r="366" customFormat="false" ht="21" hidden="false" customHeight="true" outlineLevel="0" collapsed="false">
      <c r="E366" s="3" t="n">
        <f aca="false">(B366-D366)/365.25</f>
        <v>0</v>
      </c>
    </row>
    <row r="367" customFormat="false" ht="21" hidden="false" customHeight="true" outlineLevel="0" collapsed="false">
      <c r="E367" s="3" t="n">
        <f aca="false">(B367-D367)/365.25</f>
        <v>0</v>
      </c>
    </row>
    <row r="368" customFormat="false" ht="21" hidden="false" customHeight="true" outlineLevel="0" collapsed="false">
      <c r="E368" s="3" t="n">
        <f aca="false">(B368-D368)/365.25</f>
        <v>0</v>
      </c>
    </row>
    <row r="369" customFormat="false" ht="21" hidden="false" customHeight="true" outlineLevel="0" collapsed="false">
      <c r="E369" s="3" t="n">
        <f aca="false">(B369-D369)/365.25</f>
        <v>0</v>
      </c>
    </row>
    <row r="370" customFormat="false" ht="21" hidden="false" customHeight="true" outlineLevel="0" collapsed="false">
      <c r="E370" s="3" t="n">
        <f aca="false">(B370-D370)/365.25</f>
        <v>0</v>
      </c>
    </row>
    <row r="371" customFormat="false" ht="21" hidden="false" customHeight="true" outlineLevel="0" collapsed="false">
      <c r="E371" s="3" t="n">
        <f aca="false">(B371-D371)/365.25</f>
        <v>0</v>
      </c>
    </row>
    <row r="372" customFormat="false" ht="21" hidden="false" customHeight="true" outlineLevel="0" collapsed="false">
      <c r="E372" s="3" t="n">
        <f aca="false">(B372-D372)/365.25</f>
        <v>0</v>
      </c>
    </row>
    <row r="373" customFormat="false" ht="21" hidden="false" customHeight="true" outlineLevel="0" collapsed="false">
      <c r="E373" s="3" t="n">
        <f aca="false">(B373-D373)/365.25</f>
        <v>0</v>
      </c>
    </row>
    <row r="374" customFormat="false" ht="21" hidden="false" customHeight="true" outlineLevel="0" collapsed="false">
      <c r="E374" s="3" t="n">
        <f aca="false">(B374-D374)/365.25</f>
        <v>0</v>
      </c>
    </row>
    <row r="375" customFormat="false" ht="21" hidden="false" customHeight="true" outlineLevel="0" collapsed="false">
      <c r="E375" s="3" t="n">
        <f aca="false">(B375-D375)/365.25</f>
        <v>0</v>
      </c>
    </row>
    <row r="376" customFormat="false" ht="21" hidden="false" customHeight="true" outlineLevel="0" collapsed="false">
      <c r="E376" s="3" t="n">
        <f aca="false">(B376-D376)/365.25</f>
        <v>0</v>
      </c>
    </row>
    <row r="377" customFormat="false" ht="21" hidden="false" customHeight="true" outlineLevel="0" collapsed="false">
      <c r="E377" s="3" t="n">
        <f aca="false">(B377-D377)/365.25</f>
        <v>0</v>
      </c>
    </row>
    <row r="378" customFormat="false" ht="21" hidden="false" customHeight="true" outlineLevel="0" collapsed="false">
      <c r="E378" s="3" t="n">
        <f aca="false">(B378-D378)/365.25</f>
        <v>0</v>
      </c>
    </row>
    <row r="379" customFormat="false" ht="21" hidden="false" customHeight="true" outlineLevel="0" collapsed="false">
      <c r="E379" s="3" t="n">
        <f aca="false">(B379-D379)/365.25</f>
        <v>0</v>
      </c>
    </row>
    <row r="380" customFormat="false" ht="21" hidden="false" customHeight="true" outlineLevel="0" collapsed="false">
      <c r="E380" s="3" t="n">
        <f aca="false">(B380-D380)/365.25</f>
        <v>0</v>
      </c>
    </row>
    <row r="381" customFormat="false" ht="21" hidden="false" customHeight="true" outlineLevel="0" collapsed="false">
      <c r="E381" s="3" t="n">
        <f aca="false">(B381-D381)/365.25</f>
        <v>0</v>
      </c>
    </row>
    <row r="382" customFormat="false" ht="21" hidden="false" customHeight="true" outlineLevel="0" collapsed="false">
      <c r="E382" s="3" t="n">
        <f aca="false">(B382-D382)/365.25</f>
        <v>0</v>
      </c>
    </row>
    <row r="383" customFormat="false" ht="21" hidden="false" customHeight="true" outlineLevel="0" collapsed="false">
      <c r="E383" s="3" t="n">
        <f aca="false">(B383-D383)/365.25</f>
        <v>0</v>
      </c>
    </row>
    <row r="384" customFormat="false" ht="21" hidden="false" customHeight="true" outlineLevel="0" collapsed="false">
      <c r="E384" s="3" t="n">
        <f aca="false">(B384-D384)/365.25</f>
        <v>0</v>
      </c>
    </row>
    <row r="385" customFormat="false" ht="21" hidden="false" customHeight="true" outlineLevel="0" collapsed="false">
      <c r="E385" s="3" t="n">
        <f aca="false">(B385-D385)/365.25</f>
        <v>0</v>
      </c>
    </row>
    <row r="386" customFormat="false" ht="21" hidden="false" customHeight="true" outlineLevel="0" collapsed="false">
      <c r="E386" s="3" t="n">
        <f aca="false">(B386-D386)/365.25</f>
        <v>0</v>
      </c>
    </row>
    <row r="387" customFormat="false" ht="21" hidden="false" customHeight="true" outlineLevel="0" collapsed="false">
      <c r="E387" s="3" t="n">
        <f aca="false">(B387-D387)/365.25</f>
        <v>0</v>
      </c>
    </row>
    <row r="388" customFormat="false" ht="21" hidden="false" customHeight="true" outlineLevel="0" collapsed="false">
      <c r="E388" s="3" t="n">
        <f aca="false">(B388-D388)/365.25</f>
        <v>0</v>
      </c>
    </row>
    <row r="389" customFormat="false" ht="21" hidden="false" customHeight="true" outlineLevel="0" collapsed="false">
      <c r="E389" s="3" t="n">
        <f aca="false">(B389-D389)/365.25</f>
        <v>0</v>
      </c>
    </row>
    <row r="390" customFormat="false" ht="21" hidden="false" customHeight="true" outlineLevel="0" collapsed="false">
      <c r="E390" s="3" t="n">
        <f aca="false">(B390-D390)/365.25</f>
        <v>0</v>
      </c>
    </row>
    <row r="391" customFormat="false" ht="21" hidden="false" customHeight="true" outlineLevel="0" collapsed="false">
      <c r="E391" s="3" t="n">
        <f aca="false">(B391-D391)/365.25</f>
        <v>0</v>
      </c>
    </row>
    <row r="392" customFormat="false" ht="21" hidden="false" customHeight="true" outlineLevel="0" collapsed="false">
      <c r="E392" s="3" t="n">
        <f aca="false">(B392-D392)/365.25</f>
        <v>0</v>
      </c>
    </row>
    <row r="393" customFormat="false" ht="21" hidden="false" customHeight="true" outlineLevel="0" collapsed="false">
      <c r="E393" s="3" t="n">
        <f aca="false">(B393-D393)/365.25</f>
        <v>0</v>
      </c>
    </row>
    <row r="394" customFormat="false" ht="21" hidden="false" customHeight="true" outlineLevel="0" collapsed="false">
      <c r="E394" s="3" t="n">
        <f aca="false">(B394-D394)/365.25</f>
        <v>0</v>
      </c>
    </row>
    <row r="395" customFormat="false" ht="21" hidden="false" customHeight="true" outlineLevel="0" collapsed="false">
      <c r="E395" s="3" t="n">
        <f aca="false">(B395-D395)/365.25</f>
        <v>0</v>
      </c>
    </row>
    <row r="396" customFormat="false" ht="21" hidden="false" customHeight="true" outlineLevel="0" collapsed="false">
      <c r="E396" s="3" t="n">
        <f aca="false">(B396-D396)/365.25</f>
        <v>0</v>
      </c>
    </row>
    <row r="397" customFormat="false" ht="21" hidden="false" customHeight="true" outlineLevel="0" collapsed="false">
      <c r="E397" s="3" t="n">
        <f aca="false">(B397-D397)/365.25</f>
        <v>0</v>
      </c>
    </row>
    <row r="398" customFormat="false" ht="21" hidden="false" customHeight="true" outlineLevel="0" collapsed="false">
      <c r="E398" s="3" t="n">
        <f aca="false">(B398-D398)/365.25</f>
        <v>0</v>
      </c>
    </row>
    <row r="399" customFormat="false" ht="21" hidden="false" customHeight="true" outlineLevel="0" collapsed="false">
      <c r="E399" s="3" t="n">
        <f aca="false">(B399-D399)/365.25</f>
        <v>0</v>
      </c>
    </row>
    <row r="400" customFormat="false" ht="21" hidden="false" customHeight="true" outlineLevel="0" collapsed="false">
      <c r="E400" s="3" t="n">
        <f aca="false">(B400-D400)/365.25</f>
        <v>0</v>
      </c>
    </row>
    <row r="401" customFormat="false" ht="21" hidden="false" customHeight="true" outlineLevel="0" collapsed="false">
      <c r="E401" s="3" t="n">
        <f aca="false">(B401-D401)/365.25</f>
        <v>0</v>
      </c>
    </row>
    <row r="402" customFormat="false" ht="21" hidden="false" customHeight="true" outlineLevel="0" collapsed="false">
      <c r="E402" s="3" t="n">
        <f aca="false">(B402-D402)/365.25</f>
        <v>0</v>
      </c>
    </row>
    <row r="403" customFormat="false" ht="21" hidden="false" customHeight="true" outlineLevel="0" collapsed="false">
      <c r="E403" s="3" t="n">
        <f aca="false">(B403-D403)/365.25</f>
        <v>0</v>
      </c>
    </row>
    <row r="404" customFormat="false" ht="21" hidden="false" customHeight="true" outlineLevel="0" collapsed="false">
      <c r="E404" s="3" t="n">
        <f aca="false">(B404-D404)/365.25</f>
        <v>0</v>
      </c>
    </row>
    <row r="405" customFormat="false" ht="21" hidden="false" customHeight="true" outlineLevel="0" collapsed="false">
      <c r="E405" s="3" t="n">
        <f aca="false">(B405-D405)/365.25</f>
        <v>0</v>
      </c>
    </row>
    <row r="406" customFormat="false" ht="21" hidden="false" customHeight="true" outlineLevel="0" collapsed="false">
      <c r="E406" s="3" t="n">
        <f aca="false">(B406-D406)/365.25</f>
        <v>0</v>
      </c>
    </row>
    <row r="407" customFormat="false" ht="21" hidden="false" customHeight="true" outlineLevel="0" collapsed="false">
      <c r="E407" s="3" t="n">
        <f aca="false">(B407-D407)/365.25</f>
        <v>0</v>
      </c>
    </row>
    <row r="408" customFormat="false" ht="21" hidden="false" customHeight="true" outlineLevel="0" collapsed="false">
      <c r="E408" s="3" t="n">
        <f aca="false">(B408-D408)/365.25</f>
        <v>0</v>
      </c>
    </row>
    <row r="409" customFormat="false" ht="21" hidden="false" customHeight="true" outlineLevel="0" collapsed="false">
      <c r="E409" s="3" t="n">
        <f aca="false">(B409-D409)/365.25</f>
        <v>0</v>
      </c>
    </row>
    <row r="410" customFormat="false" ht="21" hidden="false" customHeight="true" outlineLevel="0" collapsed="false">
      <c r="E410" s="3" t="n">
        <f aca="false">(B410-D410)/365.25</f>
        <v>0</v>
      </c>
    </row>
    <row r="411" customFormat="false" ht="21" hidden="false" customHeight="true" outlineLevel="0" collapsed="false">
      <c r="E411" s="3" t="n">
        <f aca="false">(B411-D411)/365.25</f>
        <v>0</v>
      </c>
    </row>
    <row r="412" customFormat="false" ht="21" hidden="false" customHeight="true" outlineLevel="0" collapsed="false">
      <c r="E412" s="3" t="n">
        <f aca="false">(B412-D412)/365.25</f>
        <v>0</v>
      </c>
    </row>
    <row r="413" customFormat="false" ht="21" hidden="false" customHeight="true" outlineLevel="0" collapsed="false">
      <c r="E413" s="3" t="n">
        <f aca="false">(B413-D413)/365.25</f>
        <v>0</v>
      </c>
    </row>
    <row r="414" customFormat="false" ht="21" hidden="false" customHeight="true" outlineLevel="0" collapsed="false">
      <c r="E414" s="3" t="n">
        <f aca="false">(B414-D414)/365.25</f>
        <v>0</v>
      </c>
    </row>
    <row r="415" customFormat="false" ht="21" hidden="false" customHeight="true" outlineLevel="0" collapsed="false">
      <c r="E415" s="3" t="n">
        <f aca="false">(B415-D415)/365.25</f>
        <v>0</v>
      </c>
    </row>
    <row r="416" customFormat="false" ht="21" hidden="false" customHeight="true" outlineLevel="0" collapsed="false">
      <c r="E416" s="3" t="n">
        <f aca="false">(B416-D416)/365.25</f>
        <v>0</v>
      </c>
    </row>
    <row r="417" customFormat="false" ht="21" hidden="false" customHeight="true" outlineLevel="0" collapsed="false">
      <c r="E417" s="3" t="n">
        <f aca="false">(B417-D417)/365.25</f>
        <v>0</v>
      </c>
    </row>
    <row r="418" customFormat="false" ht="21" hidden="false" customHeight="true" outlineLevel="0" collapsed="false">
      <c r="E418" s="3" t="n">
        <f aca="false">(B418-D418)/365.25</f>
        <v>0</v>
      </c>
    </row>
    <row r="419" customFormat="false" ht="21" hidden="false" customHeight="true" outlineLevel="0" collapsed="false">
      <c r="E419" s="3" t="n">
        <f aca="false">(B419-D419)/365.25</f>
        <v>0</v>
      </c>
    </row>
    <row r="420" customFormat="false" ht="21" hidden="false" customHeight="true" outlineLevel="0" collapsed="false">
      <c r="E420" s="3" t="n">
        <f aca="false">(B420-D420)/365.25</f>
        <v>0</v>
      </c>
    </row>
    <row r="421" customFormat="false" ht="21" hidden="false" customHeight="true" outlineLevel="0" collapsed="false">
      <c r="E421" s="3" t="n">
        <f aca="false">(B421-D421)/365.25</f>
        <v>0</v>
      </c>
    </row>
    <row r="422" customFormat="false" ht="21" hidden="false" customHeight="true" outlineLevel="0" collapsed="false">
      <c r="E422" s="3" t="n">
        <f aca="false">(B422-D422)/365.25</f>
        <v>0</v>
      </c>
    </row>
    <row r="423" customFormat="false" ht="21" hidden="false" customHeight="true" outlineLevel="0" collapsed="false">
      <c r="E423" s="3" t="n">
        <f aca="false">(B423-D423)/365.25</f>
        <v>0</v>
      </c>
    </row>
    <row r="424" customFormat="false" ht="21" hidden="false" customHeight="true" outlineLevel="0" collapsed="false">
      <c r="E424" s="3" t="n">
        <f aca="false">(B424-D424)/365.25</f>
        <v>0</v>
      </c>
    </row>
    <row r="425" customFormat="false" ht="21" hidden="false" customHeight="true" outlineLevel="0" collapsed="false">
      <c r="E425" s="3" t="n">
        <f aca="false">(B425-D425)/365.25</f>
        <v>0</v>
      </c>
    </row>
    <row r="426" customFormat="false" ht="21" hidden="false" customHeight="true" outlineLevel="0" collapsed="false">
      <c r="E426" s="3" t="n">
        <f aca="false">(B426-D426)/365.25</f>
        <v>0</v>
      </c>
    </row>
    <row r="427" customFormat="false" ht="21" hidden="false" customHeight="true" outlineLevel="0" collapsed="false">
      <c r="E427" s="3" t="n">
        <f aca="false">(B427-D427)/365.25</f>
        <v>0</v>
      </c>
    </row>
    <row r="428" customFormat="false" ht="21" hidden="false" customHeight="true" outlineLevel="0" collapsed="false">
      <c r="E428" s="3" t="n">
        <f aca="false">(B428-D428)/365.25</f>
        <v>0</v>
      </c>
    </row>
    <row r="429" customFormat="false" ht="21" hidden="false" customHeight="true" outlineLevel="0" collapsed="false">
      <c r="E429" s="3" t="n">
        <f aca="false">(B429-D429)/365.25</f>
        <v>0</v>
      </c>
    </row>
    <row r="430" customFormat="false" ht="21" hidden="false" customHeight="true" outlineLevel="0" collapsed="false">
      <c r="E430" s="3" t="n">
        <f aca="false">(B430-D430)/365.25</f>
        <v>0</v>
      </c>
    </row>
    <row r="431" customFormat="false" ht="21" hidden="false" customHeight="true" outlineLevel="0" collapsed="false">
      <c r="E431" s="3" t="n">
        <f aca="false">(B431-D431)/365.25</f>
        <v>0</v>
      </c>
    </row>
    <row r="432" customFormat="false" ht="21" hidden="false" customHeight="true" outlineLevel="0" collapsed="false">
      <c r="E432" s="3" t="n">
        <f aca="false">(B432-D432)/365.25</f>
        <v>0</v>
      </c>
    </row>
    <row r="433" customFormat="false" ht="21" hidden="false" customHeight="true" outlineLevel="0" collapsed="false">
      <c r="E433" s="3" t="n">
        <f aca="false">(B433-D433)/365.25</f>
        <v>0</v>
      </c>
    </row>
    <row r="434" customFormat="false" ht="21" hidden="false" customHeight="true" outlineLevel="0" collapsed="false">
      <c r="E434" s="3" t="n">
        <f aca="false">(B434-D434)/365.25</f>
        <v>0</v>
      </c>
    </row>
    <row r="435" customFormat="false" ht="21" hidden="false" customHeight="true" outlineLevel="0" collapsed="false">
      <c r="E435" s="3" t="n">
        <f aca="false">(B435-D435)/365.25</f>
        <v>0</v>
      </c>
    </row>
    <row r="436" customFormat="false" ht="21" hidden="false" customHeight="true" outlineLevel="0" collapsed="false">
      <c r="E436" s="3" t="n">
        <f aca="false">(B436-D436)/365.25</f>
        <v>0</v>
      </c>
    </row>
    <row r="437" customFormat="false" ht="21" hidden="false" customHeight="true" outlineLevel="0" collapsed="false">
      <c r="E437" s="3" t="n">
        <f aca="false">(B437-D437)/365.25</f>
        <v>0</v>
      </c>
    </row>
    <row r="438" customFormat="false" ht="21" hidden="false" customHeight="true" outlineLevel="0" collapsed="false">
      <c r="E438" s="3" t="n">
        <f aca="false">(B438-D438)/365.25</f>
        <v>0</v>
      </c>
    </row>
    <row r="439" customFormat="false" ht="21" hidden="false" customHeight="true" outlineLevel="0" collapsed="false">
      <c r="E439" s="3" t="n">
        <f aca="false">(B439-D439)/365.25</f>
        <v>0</v>
      </c>
    </row>
    <row r="440" customFormat="false" ht="21" hidden="false" customHeight="true" outlineLevel="0" collapsed="false">
      <c r="E440" s="3" t="n">
        <f aca="false">(B440-D440)/365.25</f>
        <v>0</v>
      </c>
    </row>
    <row r="441" customFormat="false" ht="21" hidden="false" customHeight="true" outlineLevel="0" collapsed="false">
      <c r="E441" s="3" t="n">
        <f aca="false">(B441-D441)/365.25</f>
        <v>0</v>
      </c>
    </row>
    <row r="442" customFormat="false" ht="21" hidden="false" customHeight="true" outlineLevel="0" collapsed="false">
      <c r="E442" s="3" t="n">
        <f aca="false">(B442-D442)/365.25</f>
        <v>0</v>
      </c>
    </row>
    <row r="443" customFormat="false" ht="21" hidden="false" customHeight="true" outlineLevel="0" collapsed="false">
      <c r="E443" s="3" t="n">
        <f aca="false">(B443-D443)/365.25</f>
        <v>0</v>
      </c>
    </row>
    <row r="444" customFormat="false" ht="21" hidden="false" customHeight="true" outlineLevel="0" collapsed="false">
      <c r="E444" s="3" t="n">
        <f aca="false">(B444-D444)/365.25</f>
        <v>0</v>
      </c>
    </row>
    <row r="445" customFormat="false" ht="21" hidden="false" customHeight="true" outlineLevel="0" collapsed="false">
      <c r="E445" s="3" t="n">
        <f aca="false">(B445-D445)/365.25</f>
        <v>0</v>
      </c>
    </row>
    <row r="446" customFormat="false" ht="21" hidden="false" customHeight="true" outlineLevel="0" collapsed="false">
      <c r="E446" s="3" t="n">
        <f aca="false">(B446-D446)/365.25</f>
        <v>0</v>
      </c>
    </row>
    <row r="447" customFormat="false" ht="21" hidden="false" customHeight="true" outlineLevel="0" collapsed="false">
      <c r="E447" s="3" t="n">
        <f aca="false">(B447-D447)/365.25</f>
        <v>0</v>
      </c>
    </row>
    <row r="448" customFormat="false" ht="21" hidden="false" customHeight="true" outlineLevel="0" collapsed="false">
      <c r="E448" s="3" t="n">
        <f aca="false">(B448-D448)/365.25</f>
        <v>0</v>
      </c>
    </row>
    <row r="449" customFormat="false" ht="21" hidden="false" customHeight="true" outlineLevel="0" collapsed="false">
      <c r="E449" s="3" t="n">
        <f aca="false">(B449-D449)/365.25</f>
        <v>0</v>
      </c>
    </row>
    <row r="450" customFormat="false" ht="21" hidden="false" customHeight="true" outlineLevel="0" collapsed="false">
      <c r="E450" s="3" t="n">
        <f aca="false">(B450-D450)/365.25</f>
        <v>0</v>
      </c>
    </row>
    <row r="451" customFormat="false" ht="21" hidden="false" customHeight="true" outlineLevel="0" collapsed="false">
      <c r="E451" s="3" t="n">
        <f aca="false">(B451-D451)/365.25</f>
        <v>0</v>
      </c>
    </row>
    <row r="452" customFormat="false" ht="21" hidden="false" customHeight="true" outlineLevel="0" collapsed="false">
      <c r="E452" s="3" t="n">
        <f aca="false">(B452-D452)/365.25</f>
        <v>0</v>
      </c>
    </row>
    <row r="453" customFormat="false" ht="21" hidden="false" customHeight="true" outlineLevel="0" collapsed="false">
      <c r="E453" s="3" t="n">
        <f aca="false">(B453-D453)/365.25</f>
        <v>0</v>
      </c>
    </row>
    <row r="454" customFormat="false" ht="21" hidden="false" customHeight="true" outlineLevel="0" collapsed="false">
      <c r="E454" s="3" t="n">
        <f aca="false">(B454-D454)/365.25</f>
        <v>0</v>
      </c>
    </row>
    <row r="455" customFormat="false" ht="21" hidden="false" customHeight="true" outlineLevel="0" collapsed="false">
      <c r="E455" s="3" t="n">
        <f aca="false">(B455-D455)/365.25</f>
        <v>0</v>
      </c>
    </row>
    <row r="456" customFormat="false" ht="21" hidden="false" customHeight="true" outlineLevel="0" collapsed="false">
      <c r="E456" s="3" t="n">
        <f aca="false">(B456-D456)/365.25</f>
        <v>0</v>
      </c>
    </row>
    <row r="457" customFormat="false" ht="21" hidden="false" customHeight="true" outlineLevel="0" collapsed="false">
      <c r="E457" s="3" t="n">
        <f aca="false">(B457-D457)/365.25</f>
        <v>0</v>
      </c>
    </row>
    <row r="458" customFormat="false" ht="21" hidden="false" customHeight="true" outlineLevel="0" collapsed="false">
      <c r="E458" s="3" t="n">
        <f aca="false">(B458-D458)/365.25</f>
        <v>0</v>
      </c>
    </row>
    <row r="459" customFormat="false" ht="21" hidden="false" customHeight="true" outlineLevel="0" collapsed="false">
      <c r="E459" s="3" t="n">
        <f aca="false">(B459-D459)/365.25</f>
        <v>0</v>
      </c>
    </row>
    <row r="460" customFormat="false" ht="21" hidden="false" customHeight="true" outlineLevel="0" collapsed="false">
      <c r="E460" s="3" t="n">
        <f aca="false">(B460-D460)/365.25</f>
        <v>0</v>
      </c>
    </row>
    <row r="461" customFormat="false" ht="21" hidden="false" customHeight="true" outlineLevel="0" collapsed="false">
      <c r="E461" s="3" t="n">
        <f aca="false">(B461-D461)/365.25</f>
        <v>0</v>
      </c>
    </row>
    <row r="462" customFormat="false" ht="21" hidden="false" customHeight="true" outlineLevel="0" collapsed="false">
      <c r="E462" s="3" t="n">
        <f aca="false">(B462-D462)/365.25</f>
        <v>0</v>
      </c>
    </row>
    <row r="463" customFormat="false" ht="21" hidden="false" customHeight="true" outlineLevel="0" collapsed="false">
      <c r="E463" s="3" t="n">
        <f aca="false">(B463-D463)/365.25</f>
        <v>0</v>
      </c>
    </row>
    <row r="464" customFormat="false" ht="21" hidden="false" customHeight="true" outlineLevel="0" collapsed="false">
      <c r="E464" s="3" t="n">
        <f aca="false">(B464-D464)/365.25</f>
        <v>0</v>
      </c>
    </row>
    <row r="465" customFormat="false" ht="21" hidden="false" customHeight="true" outlineLevel="0" collapsed="false">
      <c r="E465" s="3" t="n">
        <f aca="false">(B465-D465)/365.25</f>
        <v>0</v>
      </c>
    </row>
    <row r="466" customFormat="false" ht="21" hidden="false" customHeight="true" outlineLevel="0" collapsed="false">
      <c r="E466" s="3" t="n">
        <f aca="false">(B466-D466)/365.25</f>
        <v>0</v>
      </c>
    </row>
    <row r="467" customFormat="false" ht="21" hidden="false" customHeight="true" outlineLevel="0" collapsed="false">
      <c r="E467" s="3" t="n">
        <f aca="false">(B467-D467)/365.25</f>
        <v>0</v>
      </c>
    </row>
    <row r="468" customFormat="false" ht="21" hidden="false" customHeight="true" outlineLevel="0" collapsed="false">
      <c r="E468" s="3" t="n">
        <f aca="false">(B468-D468)/365.25</f>
        <v>0</v>
      </c>
    </row>
    <row r="469" customFormat="false" ht="21" hidden="false" customHeight="true" outlineLevel="0" collapsed="false">
      <c r="E469" s="3" t="n">
        <f aca="false">(B469-D469)/365.25</f>
        <v>0</v>
      </c>
    </row>
    <row r="470" customFormat="false" ht="21" hidden="false" customHeight="true" outlineLevel="0" collapsed="false">
      <c r="E470" s="3" t="n">
        <f aca="false">(B470-D470)/365.25</f>
        <v>0</v>
      </c>
    </row>
    <row r="471" customFormat="false" ht="21" hidden="false" customHeight="true" outlineLevel="0" collapsed="false">
      <c r="E471" s="3" t="n">
        <f aca="false">(B471-D471)/365.25</f>
        <v>0</v>
      </c>
    </row>
    <row r="472" customFormat="false" ht="21" hidden="false" customHeight="true" outlineLevel="0" collapsed="false">
      <c r="E472" s="3" t="n">
        <f aca="false">(B472-D472)/365.25</f>
        <v>0</v>
      </c>
    </row>
    <row r="473" customFormat="false" ht="21" hidden="false" customHeight="true" outlineLevel="0" collapsed="false">
      <c r="E473" s="3" t="n">
        <f aca="false">(B473-D473)/365.25</f>
        <v>0</v>
      </c>
    </row>
    <row r="474" customFormat="false" ht="21" hidden="false" customHeight="true" outlineLevel="0" collapsed="false">
      <c r="E474" s="3" t="n">
        <f aca="false">(B474-D474)/365.25</f>
        <v>0</v>
      </c>
    </row>
    <row r="475" customFormat="false" ht="21" hidden="false" customHeight="true" outlineLevel="0" collapsed="false">
      <c r="E475" s="3" t="n">
        <f aca="false">(B475-D475)/365.25</f>
        <v>0</v>
      </c>
    </row>
    <row r="476" customFormat="false" ht="21" hidden="false" customHeight="true" outlineLevel="0" collapsed="false">
      <c r="E476" s="3" t="n">
        <f aca="false">(B476-D476)/365.25</f>
        <v>0</v>
      </c>
    </row>
    <row r="477" customFormat="false" ht="21" hidden="false" customHeight="true" outlineLevel="0" collapsed="false">
      <c r="E477" s="3" t="n">
        <f aca="false">(B477-D477)/365.25</f>
        <v>0</v>
      </c>
    </row>
    <row r="478" customFormat="false" ht="21" hidden="false" customHeight="true" outlineLevel="0" collapsed="false">
      <c r="E478" s="3" t="n">
        <f aca="false">(B478-D478)/365.25</f>
        <v>0</v>
      </c>
    </row>
    <row r="479" customFormat="false" ht="21" hidden="false" customHeight="true" outlineLevel="0" collapsed="false">
      <c r="E479" s="3" t="n">
        <f aca="false">(B479-D479)/365.25</f>
        <v>0</v>
      </c>
    </row>
    <row r="480" customFormat="false" ht="21" hidden="false" customHeight="true" outlineLevel="0" collapsed="false">
      <c r="E480" s="3" t="n">
        <f aca="false">(B480-D480)/365.25</f>
        <v>0</v>
      </c>
    </row>
    <row r="481" customFormat="false" ht="21" hidden="false" customHeight="true" outlineLevel="0" collapsed="false">
      <c r="E481" s="3" t="n">
        <f aca="false">(B481-D481)/365.25</f>
        <v>0</v>
      </c>
    </row>
    <row r="482" customFormat="false" ht="21" hidden="false" customHeight="true" outlineLevel="0" collapsed="false">
      <c r="E482" s="3" t="n">
        <f aca="false">(B482-D482)/365.25</f>
        <v>0</v>
      </c>
    </row>
    <row r="483" customFormat="false" ht="21" hidden="false" customHeight="true" outlineLevel="0" collapsed="false">
      <c r="E483" s="3" t="n">
        <f aca="false">(B483-D483)/365.25</f>
        <v>0</v>
      </c>
    </row>
    <row r="484" customFormat="false" ht="21" hidden="false" customHeight="true" outlineLevel="0" collapsed="false">
      <c r="E484" s="3" t="n">
        <f aca="false">(B484-D484)/365.25</f>
        <v>0</v>
      </c>
    </row>
    <row r="485" customFormat="false" ht="21" hidden="false" customHeight="true" outlineLevel="0" collapsed="false">
      <c r="E485" s="3" t="n">
        <f aca="false">(B485-D485)/365.25</f>
        <v>0</v>
      </c>
    </row>
    <row r="486" customFormat="false" ht="21" hidden="false" customHeight="true" outlineLevel="0" collapsed="false">
      <c r="E486" s="3" t="n">
        <f aca="false">(B486-D486)/365.25</f>
        <v>0</v>
      </c>
    </row>
    <row r="487" customFormat="false" ht="21" hidden="false" customHeight="true" outlineLevel="0" collapsed="false">
      <c r="E487" s="3" t="n">
        <f aca="false">(B487-D487)/365.25</f>
        <v>0</v>
      </c>
    </row>
    <row r="488" customFormat="false" ht="21" hidden="false" customHeight="true" outlineLevel="0" collapsed="false">
      <c r="E488" s="3" t="n">
        <f aca="false">(B488-D488)/365.25</f>
        <v>0</v>
      </c>
    </row>
  </sheetData>
  <dataValidations count="12">
    <dataValidation allowBlank="true" errorStyle="stop" operator="between" showDropDown="false" showErrorMessage="true" showInputMessage="false" sqref="B1:B1488 E489:E1488" type="date">
      <formula1>37621</formula1>
      <formula2>53327</formula2>
    </dataValidation>
    <dataValidation allowBlank="true" errorStyle="stop" operator="between" showDropDown="false" showErrorMessage="true" showInputMessage="false" sqref="F1:F1488" type="list">
      <formula1>"M,F"</formula1>
      <formula2>0</formula2>
    </dataValidation>
    <dataValidation allowBlank="true" errorStyle="stop" operator="between" showDropDown="false" showErrorMessage="true" showInputMessage="false" sqref="AB1:AC1 AE1 AJ1:AJ1488 AM1:AM1488 AS1:AS1488 AB2:AE1488" type="list">
      <formula1>"Y,N,U"</formula1>
      <formula2>0</formula2>
    </dataValidation>
    <dataValidation allowBlank="true" errorStyle="stop" operator="between" showDropDown="false" showErrorMessage="true" showInputMessage="false" sqref="G1:G1488" type="list">
      <formula1>"WH,AA,AI,AS,HL,NH,MI,OTH,U"</formula1>
      <formula2>0</formula2>
    </dataValidation>
    <dataValidation allowBlank="true" errorStyle="stop" operator="between" showDropDown="false" showErrorMessage="true" showInputMessage="false" sqref="H1:H1488" type="list">
      <formula1>"R,L,A,U"</formula1>
      <formula2>0</formula2>
    </dataValidation>
    <dataValidation allowBlank="true" errorStyle="stop" operator="between" showDropDown="false" showErrorMessage="true" showInputMessage="false" sqref="M1:M1488" type="list">
      <formula1>"R,W,U"</formula1>
      <formula2>0</formula2>
    </dataValidation>
    <dataValidation allowBlank="true" errorStyle="stop" operator="between" showDropDown="false" showErrorMessage="true" showInputMessage="false" sqref="I2:J1488" type="list">
      <formula1>"Y,N"</formula1>
      <formula2>0</formula2>
    </dataValidation>
    <dataValidation allowBlank="true" errorStyle="stop" operator="between" showDropDown="false" showErrorMessage="true" showInputMessage="false" sqref="P1:P1488" type="list">
      <formula1>"MON,CHB,LBI,MUL,OTH,U"</formula1>
      <formula2>0</formula2>
    </dataValidation>
    <dataValidation allowBlank="true" errorStyle="stop" operator="between" showDropDown="false" showErrorMessage="true" showInputMessage="false" sqref="S1:S1488" type="list">
      <formula1>"O,C,B,U,OTH"</formula1>
      <formula2>0</formula2>
    </dataValidation>
    <dataValidation allowBlank="true" errorStyle="stop" operator="between" showDropDown="false" showErrorMessage="true" showInputMessage="false" sqref="T1:T1488" type="list">
      <formula1>"FAL,MVA,STR,ASS,U,OTH"</formula1>
      <formula2>0</formula2>
    </dataValidation>
    <dataValidation allowBlank="true" errorStyle="stop" operator="between" showDropDown="false" showErrorMessage="true" showInputMessage="false" sqref="C1:C1488" type="list">
      <formula1>"PA,PS,SP,OF,OC,OS"</formula1>
      <formula2>0</formula2>
    </dataValidation>
    <dataValidation allowBlank="true" errorStyle="stop" operator="between" showDropDown="false" showErrorMessage="true" showInputMessage="false" sqref="AG1:AG1488" type="list">
      <formula1>"RP,LP,RW,LW,NM,U"</formula1>
      <formula2>0</formula2>
    </dataValidation>
  </dataValidations>
  <printOptions headings="true" gridLines="true" gridLinesSet="true" horizontalCentered="false" verticalCentered="false"/>
  <pageMargins left="0.5" right="0.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9T13:48:08Z</dcterms:created>
  <dc:creator>Brian MacWhinney</dc:creator>
  <dc:description/>
  <dc:language>en-US</dc:language>
  <cp:lastModifiedBy>Brian MacWhinney</cp:lastModifiedBy>
  <cp:lastPrinted>2007-11-26T22:02:35Z</cp:lastPrinted>
  <dcterms:modified xsi:type="dcterms:W3CDTF">2010-09-14T15:28:32Z</dcterms:modified>
  <cp:revision>0</cp:revision>
  <dc:subject/>
  <dc:title/>
</cp:coreProperties>
</file>